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C$2:$N$150</definedName>
    <definedName function="false" hidden="false" localSheetId="0" name="_xlnm.Print_Area" vbProcedure="false">'Биланс успеха'!$A$2:$I$91</definedName>
    <definedName function="false" hidden="false" localSheetId="10" name="_xlnm.Print_Area" vbProcedure="false">Готовина!$B$1:$K$41</definedName>
    <definedName function="false" hidden="false" localSheetId="8" name="_xlnm.Print_Area" vbProcedure="false">Добит!$C$2:$M$23</definedName>
    <definedName function="false" hidden="false" localSheetId="7" name="_xlnm.Print_Area" vbProcedure="false">Донације!$B$1:$K$31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1:$G$51</definedName>
    <definedName function="false" hidden="false" localSheetId="5" name="_xlnm.Print_Area" vbProcedure="false">Цене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ica Jovanovic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7</xdr:row>
                <xdr:rowOff>32</xdr:rowOff>
              </xdr:from>
              <xdr:to>
                <xdr:col>10</xdr:col>
                <xdr:colOff>15</xdr:colOff>
                <xdr:row>28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890">
  <si>
    <t xml:space="preserve">Образац 1</t>
  </si>
  <si>
    <t xml:space="preserve">Предузеће:ЈАВНО КОМУНАЛНО СТАМБЕНО ПРЕДУЗЕЋЕ СЕНТА</t>
  </si>
  <si>
    <t xml:space="preserve">Матични број:8139679</t>
  </si>
  <si>
    <t xml:space="preserve">БИЛАНС УСПЕХА у периоду 01.10.-31.12.2015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         Текућа година</t>
  </si>
  <si>
    <t xml:space="preserve">01.10.-31.12.2015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Предузеће:ЈАВНО КОМУНАЛНО СТАМБЕНО ПШРЕДУЗЕЋЕ СЕНТА</t>
  </si>
  <si>
    <t xml:space="preserve">Образац 1А</t>
  </si>
  <si>
    <t xml:space="preserve">БИЛАНС СТАЊА  на дан 31.12.2015.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01.01.2015-31.12.2015.</t>
  </si>
  <si>
    <t xml:space="preserve">Индекс период 01.01-.31.12.2015.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5"/>
        <rFont val="Times New Roman"/>
        <family val="1"/>
        <charset val="238"/>
      </rPr>
      <t xml:space="preserve">Б.СТАЛНА ИМОВИНА </t>
    </r>
    <r>
      <rPr>
        <sz val="14"/>
        <rFont val="Times New Roman"/>
        <family val="1"/>
        <charset val="238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276195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6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75</t>
  </si>
  <si>
    <t xml:space="preserve">1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379</t>
  </si>
  <si>
    <t xml:space="preserve">10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10.2015 до 31.12. 2015. године</t>
  </si>
  <si>
    <t xml:space="preserve">у динарима</t>
  </si>
  <si>
    <t xml:space="preserve">Реализација 
01.01-31.12.2015.      Претходна година</t>
  </si>
  <si>
    <t xml:space="preserve">Период 01.10.-31.12.2015</t>
  </si>
  <si>
    <t xml:space="preserve">Индекс 
 Период 01.10.2015-31.12.2015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01.10.2015-31.12.2015</t>
  </si>
  <si>
    <t xml:space="preserve">Индекс 
 Период 01.10.2015-31.12.2015/ план текућа година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Матични број: 8139679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0.09.2015. године*</t>
  </si>
  <si>
    <t xml:space="preserve">Одлив кадрова</t>
  </si>
  <si>
    <t xml:space="preserve">навести основ - пензија</t>
  </si>
  <si>
    <t xml:space="preserve">спор.раскид         1</t>
  </si>
  <si>
    <t xml:space="preserve">спор.раскид</t>
  </si>
  <si>
    <t xml:space="preserve">5.</t>
  </si>
  <si>
    <t xml:space="preserve">6.</t>
  </si>
  <si>
    <t xml:space="preserve">Пријем</t>
  </si>
  <si>
    <t xml:space="preserve">7.</t>
  </si>
  <si>
    <t xml:space="preserve"> навести основ</t>
  </si>
  <si>
    <t xml:space="preserve">8.</t>
  </si>
  <si>
    <t xml:space="preserve">пов.обима посл       1                           </t>
  </si>
  <si>
    <t xml:space="preserve">9.</t>
  </si>
  <si>
    <t xml:space="preserve">Стање на дан 31.12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                                                                                                                                            </t>
  </si>
  <si>
    <t xml:space="preserve">__________________________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ВОДА -  ДОМАЋИНСТВО</t>
  </si>
  <si>
    <t xml:space="preserve">БОДА – ПРИВРЕДА</t>
  </si>
  <si>
    <t xml:space="preserve">КАНАЛИЗАЦИЈА  -  ДОМАЋИНСТВО</t>
  </si>
  <si>
    <t xml:space="preserve">КАНАЛИЗАЦИЈА  -  ПРИВРЕДА</t>
  </si>
  <si>
    <t xml:space="preserve">ПРЕЧИШЧАВАЊЕ  - ДОМАЋИНСТВО</t>
  </si>
  <si>
    <t xml:space="preserve">ПРЕЧИШЧАВАЊЕ -   ПРИВРЕДА</t>
  </si>
  <si>
    <t xml:space="preserve">ИЗНОШЕНЊЕ СМЕЋА -   ДОМАЋИНСТВО</t>
  </si>
  <si>
    <t xml:space="preserve">ИЗНОШЕЊЕ СМЕЋА -  ПРИВРЕДА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Датум:______________________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4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5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________________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ериод 01.10-31.12.2015.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Овлашћено лице: ____________________________________</t>
  </si>
  <si>
    <t xml:space="preserve">Матични број:08139679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4*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</t>
  </si>
  <si>
    <t xml:space="preserve">Износ у оригиналној валути</t>
  </si>
  <si>
    <t xml:space="preserve">Износ у динарима</t>
  </si>
  <si>
    <t xml:space="preserve">31.12.2014.</t>
  </si>
  <si>
    <t xml:space="preserve"> текући рачун</t>
  </si>
  <si>
    <t xml:space="preserve">Војвођанска банка ад</t>
  </si>
  <si>
    <t xml:space="preserve">динар</t>
  </si>
  <si>
    <t xml:space="preserve">текући рачун</t>
  </si>
  <si>
    <t xml:space="preserve">Комерцијална Банка ад</t>
  </si>
  <si>
    <t xml:space="preserve">ОТП банка ад</t>
  </si>
  <si>
    <t xml:space="preserve">текући рачун </t>
  </si>
  <si>
    <t xml:space="preserve">Банка Интеса</t>
  </si>
  <si>
    <t xml:space="preserve">31.03.2015.</t>
  </si>
  <si>
    <t xml:space="preserve">30.06.2015.</t>
  </si>
  <si>
    <t xml:space="preserve">30.09.2015.</t>
  </si>
  <si>
    <t xml:space="preserve">31.12.2015.</t>
  </si>
  <si>
    <t xml:space="preserve">Датум:______________________</t>
  </si>
  <si>
    <t xml:space="preserve">Образац 10</t>
  </si>
  <si>
    <t xml:space="preserve">ИЗВЕШТАЈ О ИНВЕСТИЦИЈАМ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31.03.201_</t>
  </si>
  <si>
    <t xml:space="preserve">30.06.201_</t>
  </si>
  <si>
    <t xml:space="preserve">30.09.201_</t>
  </si>
  <si>
    <t xml:space="preserve">31.12.201_</t>
  </si>
  <si>
    <t xml:space="preserve">Из сопствених средстава (динарских и девизних)</t>
  </si>
  <si>
    <t xml:space="preserve">Из удружених средстава (домаћих и страних суинвеститора)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_______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dd/mm/yyyy/"/>
    <numFmt numFmtId="168" formatCode="#"/>
    <numFmt numFmtId="169" formatCode="@"/>
    <numFmt numFmtId="170" formatCode="0.00"/>
    <numFmt numFmtId="171" formatCode="#,###.00"/>
    <numFmt numFmtId="172" formatCode="#,##0.00;\-#,##0.00"/>
    <numFmt numFmtId="173" formatCode="0"/>
    <numFmt numFmtId="174" formatCode="#,##0;\-#,##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2"/>
      <name val="Times New Roman"/>
      <family val="1"/>
      <charset val="238"/>
    </font>
    <font>
      <sz val="15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0"/>
      <name val="Arial"/>
      <family val="2"/>
      <charset val="238"/>
    </font>
    <font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14.92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2" customFormat="false" ht="24" hidden="false" customHeight="true" outlineLevel="0" collapsed="false">
      <c r="H2" s="2" t="s">
        <v>0</v>
      </c>
    </row>
    <row r="3" s="4" customFormat="true" ht="15.75" hidden="false" customHeight="true" outlineLevel="0" collapsed="false">
      <c r="A3" s="3" t="s">
        <v>1</v>
      </c>
    </row>
    <row r="4" s="4" customFormat="true" ht="15.75" hidden="false" customHeight="true" outlineLevel="0" collapsed="false">
      <c r="A4" s="3" t="s">
        <v>2</v>
      </c>
    </row>
    <row r="5" s="4" customFormat="true" ht="15.75" hidden="false" customHeight="true" outlineLevel="0" collapsed="false">
      <c r="A5" s="3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true" customHeight="true" outlineLevel="0" collapsed="false">
      <c r="E7" s="6"/>
      <c r="F7" s="6"/>
    </row>
    <row r="8" customFormat="false" ht="12.75" hidden="true" customHeight="true" outlineLevel="0" collapsed="false"/>
    <row r="9" customFormat="false" ht="16.5" hidden="false" customHeight="true" outlineLevel="0" collapsed="false">
      <c r="H9" s="7" t="s">
        <v>4</v>
      </c>
    </row>
    <row r="10" customFormat="false" ht="44.25" hidden="false" customHeight="true" outlineLevel="0" collapsed="false">
      <c r="A10" s="8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8"/>
      <c r="B11" s="8"/>
      <c r="C11" s="8"/>
      <c r="D11" s="9"/>
      <c r="E11" s="9"/>
      <c r="F11" s="11" t="s">
        <v>12</v>
      </c>
      <c r="G11" s="10" t="s">
        <v>13</v>
      </c>
      <c r="H11" s="11"/>
    </row>
    <row r="12" s="13" customFormat="true" ht="21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s="17" customFormat="true" ht="18.75" hidden="false" customHeight="true" outlineLevel="0" collapsed="false">
      <c r="A13" s="14"/>
      <c r="B13" s="15" t="s">
        <v>14</v>
      </c>
      <c r="C13" s="14"/>
      <c r="D13" s="16"/>
      <c r="E13" s="16"/>
      <c r="F13" s="16"/>
      <c r="G13" s="16"/>
      <c r="H13" s="16"/>
    </row>
    <row r="14" s="21" customFormat="true" ht="32.25" hidden="false" customHeight="true" outlineLevel="0" collapsed="false">
      <c r="A14" s="14" t="s">
        <v>15</v>
      </c>
      <c r="B14" s="15" t="s">
        <v>16</v>
      </c>
      <c r="C14" s="18" t="n">
        <v>1001</v>
      </c>
      <c r="D14" s="19" t="n">
        <v>173566</v>
      </c>
      <c r="E14" s="19" t="n">
        <v>184130</v>
      </c>
      <c r="F14" s="19" t="n">
        <v>42342</v>
      </c>
      <c r="G14" s="19" t="n">
        <v>47146</v>
      </c>
      <c r="H14" s="20" t="n">
        <f aca="false">G14/F14</f>
        <v>1.11345708752539</v>
      </c>
    </row>
    <row r="15" s="17" customFormat="true" ht="33.9" hidden="false" customHeight="true" outlineLevel="0" collapsed="false">
      <c r="A15" s="14" t="n">
        <v>60</v>
      </c>
      <c r="B15" s="15" t="s">
        <v>17</v>
      </c>
      <c r="C15" s="18" t="n">
        <v>1002</v>
      </c>
      <c r="D15" s="22" t="n">
        <v>4188</v>
      </c>
      <c r="E15" s="22" t="n">
        <v>4088</v>
      </c>
      <c r="F15" s="22" t="n">
        <v>1022</v>
      </c>
      <c r="G15" s="22" t="n">
        <v>1075</v>
      </c>
      <c r="H15" s="20" t="n">
        <f aca="false">G15/F15</f>
        <v>1.05185909980431</v>
      </c>
    </row>
    <row r="16" s="17" customFormat="true" ht="33.9" hidden="false" customHeight="true" outlineLevel="0" collapsed="false">
      <c r="A16" s="23" t="n">
        <v>600</v>
      </c>
      <c r="B16" s="24" t="s">
        <v>18</v>
      </c>
      <c r="C16" s="25" t="n">
        <v>1003</v>
      </c>
      <c r="D16" s="22"/>
      <c r="E16" s="22"/>
      <c r="F16" s="22"/>
      <c r="G16" s="22"/>
      <c r="H16" s="20"/>
    </row>
    <row r="17" s="17" customFormat="true" ht="36.6" hidden="false" customHeight="true" outlineLevel="0" collapsed="false">
      <c r="A17" s="23" t="n">
        <v>601</v>
      </c>
      <c r="B17" s="24" t="s">
        <v>19</v>
      </c>
      <c r="C17" s="25" t="n">
        <v>1004</v>
      </c>
      <c r="D17" s="26"/>
      <c r="E17" s="22"/>
      <c r="F17" s="22"/>
      <c r="G17" s="22"/>
      <c r="H17" s="20"/>
    </row>
    <row r="18" s="17" customFormat="true" ht="36.6" hidden="false" customHeight="true" outlineLevel="0" collapsed="false">
      <c r="A18" s="23" t="n">
        <v>602</v>
      </c>
      <c r="B18" s="24" t="s">
        <v>20</v>
      </c>
      <c r="C18" s="25" t="n">
        <v>1005</v>
      </c>
      <c r="D18" s="26"/>
      <c r="E18" s="22"/>
      <c r="F18" s="22"/>
      <c r="G18" s="22"/>
      <c r="H18" s="20"/>
    </row>
    <row r="19" s="17" customFormat="true" ht="39.3" hidden="false" customHeight="true" outlineLevel="0" collapsed="false">
      <c r="A19" s="23" t="n">
        <v>603</v>
      </c>
      <c r="B19" s="24" t="s">
        <v>21</v>
      </c>
      <c r="C19" s="25" t="n">
        <v>1006</v>
      </c>
      <c r="D19" s="22"/>
      <c r="E19" s="22"/>
      <c r="F19" s="22"/>
      <c r="G19" s="22"/>
      <c r="H19" s="20"/>
    </row>
    <row r="20" s="17" customFormat="true" ht="30" hidden="false" customHeight="true" outlineLevel="0" collapsed="false">
      <c r="A20" s="23" t="n">
        <v>604</v>
      </c>
      <c r="B20" s="24" t="s">
        <v>22</v>
      </c>
      <c r="C20" s="25" t="n">
        <v>1007</v>
      </c>
      <c r="D20" s="22" t="n">
        <v>4188</v>
      </c>
      <c r="E20" s="22" t="n">
        <v>4088</v>
      </c>
      <c r="F20" s="22" t="n">
        <v>1022</v>
      </c>
      <c r="G20" s="22" t="n">
        <v>1075</v>
      </c>
      <c r="H20" s="20" t="n">
        <f aca="false">G20/F20</f>
        <v>1.05185909980431</v>
      </c>
    </row>
    <row r="21" s="17" customFormat="true" ht="30" hidden="false" customHeight="true" outlineLevel="0" collapsed="false">
      <c r="A21" s="23" t="n">
        <v>605</v>
      </c>
      <c r="B21" s="24" t="s">
        <v>23</v>
      </c>
      <c r="C21" s="25" t="n">
        <v>1008</v>
      </c>
      <c r="D21" s="22"/>
      <c r="E21" s="22"/>
      <c r="F21" s="22"/>
      <c r="G21" s="22"/>
      <c r="H21" s="20"/>
    </row>
    <row r="22" s="17" customFormat="true" ht="43.4" hidden="false" customHeight="true" outlineLevel="0" collapsed="false">
      <c r="A22" s="14" t="n">
        <v>61</v>
      </c>
      <c r="B22" s="15" t="s">
        <v>24</v>
      </c>
      <c r="C22" s="18" t="n">
        <v>1009</v>
      </c>
      <c r="D22" s="27" t="n">
        <v>158249</v>
      </c>
      <c r="E22" s="22" t="n">
        <v>161098</v>
      </c>
      <c r="F22" s="22" t="n">
        <v>40276</v>
      </c>
      <c r="G22" s="22" t="n">
        <v>46071</v>
      </c>
      <c r="H22" s="20" t="n">
        <f aca="false">G22/F22</f>
        <v>1.14388221273215</v>
      </c>
    </row>
    <row r="23" s="17" customFormat="true" ht="31.5" hidden="false" customHeight="true" outlineLevel="0" collapsed="false">
      <c r="A23" s="23" t="n">
        <v>610</v>
      </c>
      <c r="B23" s="24" t="s">
        <v>25</v>
      </c>
      <c r="C23" s="25" t="n">
        <v>1010</v>
      </c>
      <c r="D23" s="22"/>
      <c r="E23" s="22"/>
      <c r="F23" s="22"/>
      <c r="G23" s="22"/>
      <c r="H23" s="20"/>
    </row>
    <row r="24" s="17" customFormat="true" ht="36.6" hidden="false" customHeight="true" outlineLevel="0" collapsed="false">
      <c r="A24" s="23" t="n">
        <v>611</v>
      </c>
      <c r="B24" s="24" t="s">
        <v>26</v>
      </c>
      <c r="C24" s="25" t="n">
        <v>1011</v>
      </c>
      <c r="D24" s="22"/>
      <c r="E24" s="22"/>
      <c r="F24" s="22"/>
      <c r="G24" s="22"/>
      <c r="H24" s="20"/>
    </row>
    <row r="25" s="17" customFormat="true" ht="32.55" hidden="false" customHeight="true" outlineLevel="0" collapsed="false">
      <c r="A25" s="23" t="n">
        <v>612</v>
      </c>
      <c r="B25" s="24" t="s">
        <v>27</v>
      </c>
      <c r="C25" s="25" t="n">
        <v>1012</v>
      </c>
      <c r="D25" s="22"/>
      <c r="E25" s="22"/>
      <c r="F25" s="22"/>
      <c r="G25" s="22"/>
      <c r="H25" s="20"/>
    </row>
    <row r="26" s="17" customFormat="true" ht="33.9" hidden="false" customHeight="true" outlineLevel="0" collapsed="false">
      <c r="A26" s="23" t="n">
        <v>613</v>
      </c>
      <c r="B26" s="24" t="s">
        <v>28</v>
      </c>
      <c r="C26" s="25" t="n">
        <v>1013</v>
      </c>
      <c r="D26" s="22"/>
      <c r="E26" s="22"/>
      <c r="F26" s="22"/>
      <c r="G26" s="22"/>
      <c r="H26" s="20"/>
    </row>
    <row r="27" s="17" customFormat="true" ht="30" hidden="false" customHeight="true" outlineLevel="0" collapsed="false">
      <c r="A27" s="23" t="n">
        <v>614</v>
      </c>
      <c r="B27" s="24" t="s">
        <v>29</v>
      </c>
      <c r="C27" s="25" t="n">
        <v>1014</v>
      </c>
      <c r="D27" s="22" t="n">
        <v>158249</v>
      </c>
      <c r="E27" s="22" t="n">
        <v>161098</v>
      </c>
      <c r="F27" s="22" t="n">
        <v>40276</v>
      </c>
      <c r="G27" s="22" t="n">
        <v>46071</v>
      </c>
      <c r="H27" s="20" t="n">
        <f aca="false">G27/F27</f>
        <v>1.14388221273215</v>
      </c>
    </row>
    <row r="28" s="17" customFormat="true" ht="30" hidden="false" customHeight="true" outlineLevel="0" collapsed="false">
      <c r="A28" s="23" t="n">
        <v>615</v>
      </c>
      <c r="B28" s="24" t="s">
        <v>30</v>
      </c>
      <c r="C28" s="25" t="n">
        <v>1015</v>
      </c>
      <c r="D28" s="27"/>
      <c r="E28" s="22"/>
      <c r="F28" s="22"/>
      <c r="G28" s="22"/>
      <c r="H28" s="20"/>
    </row>
    <row r="29" s="17" customFormat="true" ht="30" hidden="false" customHeight="true" outlineLevel="0" collapsed="false">
      <c r="A29" s="23" t="n">
        <v>64</v>
      </c>
      <c r="B29" s="15" t="s">
        <v>31</v>
      </c>
      <c r="C29" s="18" t="n">
        <v>1016</v>
      </c>
      <c r="D29" s="27"/>
      <c r="E29" s="22" t="n">
        <v>7000</v>
      </c>
      <c r="F29" s="22"/>
      <c r="G29" s="22"/>
      <c r="H29" s="20"/>
    </row>
    <row r="30" s="17" customFormat="true" ht="30" hidden="false" customHeight="true" outlineLevel="0" collapsed="false">
      <c r="A30" s="23" t="n">
        <v>640</v>
      </c>
      <c r="B30" s="24" t="s">
        <v>32</v>
      </c>
      <c r="C30" s="25" t="n">
        <v>1017</v>
      </c>
      <c r="D30" s="27"/>
      <c r="E30" s="22" t="n">
        <v>7000</v>
      </c>
      <c r="F30" s="22"/>
      <c r="G30" s="22"/>
      <c r="H30" s="20"/>
    </row>
    <row r="31" s="17" customFormat="true" ht="30" hidden="false" customHeight="true" outlineLevel="0" collapsed="false">
      <c r="A31" s="23" t="n">
        <v>641</v>
      </c>
      <c r="B31" s="24" t="s">
        <v>33</v>
      </c>
      <c r="C31" s="25" t="n">
        <v>1018</v>
      </c>
      <c r="D31" s="27"/>
      <c r="E31" s="22"/>
      <c r="F31" s="22"/>
      <c r="G31" s="22"/>
      <c r="H31" s="20"/>
    </row>
    <row r="32" s="17" customFormat="true" ht="41.25" hidden="false" customHeight="true" outlineLevel="0" collapsed="false">
      <c r="A32" s="23" t="n">
        <v>65</v>
      </c>
      <c r="B32" s="24" t="s">
        <v>34</v>
      </c>
      <c r="C32" s="18" t="n">
        <v>1019</v>
      </c>
      <c r="D32" s="22" t="n">
        <v>11129</v>
      </c>
      <c r="E32" s="22" t="n">
        <v>11944</v>
      </c>
      <c r="F32" s="22" t="n">
        <v>1044</v>
      </c>
      <c r="G32" s="22"/>
      <c r="H32" s="20" t="n">
        <f aca="false">G32/F32</f>
        <v>0</v>
      </c>
    </row>
    <row r="33" s="17" customFormat="true" ht="39" hidden="false" customHeight="true" outlineLevel="0" collapsed="false">
      <c r="A33" s="14"/>
      <c r="B33" s="15" t="s">
        <v>35</v>
      </c>
      <c r="C33" s="25" t="n">
        <v>1020</v>
      </c>
      <c r="D33" s="22"/>
      <c r="E33" s="22"/>
      <c r="F33" s="22"/>
      <c r="G33" s="22"/>
      <c r="H33" s="20"/>
    </row>
    <row r="34" s="17" customFormat="true" ht="44.75" hidden="false" customHeight="true" outlineLevel="0" collapsed="false">
      <c r="A34" s="14" t="s">
        <v>36</v>
      </c>
      <c r="B34" s="15" t="s">
        <v>37</v>
      </c>
      <c r="C34" s="25" t="n">
        <v>1021</v>
      </c>
      <c r="D34" s="22" t="n">
        <v>178497</v>
      </c>
      <c r="E34" s="22" t="n">
        <v>186327</v>
      </c>
      <c r="F34" s="22" t="n">
        <v>44654</v>
      </c>
      <c r="G34" s="22" t="n">
        <v>43684</v>
      </c>
      <c r="H34" s="20" t="n">
        <f aca="false">G34/F34</f>
        <v>0.97827742195548</v>
      </c>
    </row>
    <row r="35" s="17" customFormat="true" ht="28.85" hidden="false" customHeight="true" outlineLevel="0" collapsed="false">
      <c r="A35" s="23" t="n">
        <v>50</v>
      </c>
      <c r="B35" s="24" t="s">
        <v>38</v>
      </c>
      <c r="C35" s="18" t="n">
        <v>1022</v>
      </c>
      <c r="D35" s="22" t="n">
        <v>3221</v>
      </c>
      <c r="E35" s="22" t="n">
        <v>3000</v>
      </c>
      <c r="F35" s="22" t="n">
        <v>750</v>
      </c>
      <c r="G35" s="22" t="n">
        <v>827</v>
      </c>
      <c r="H35" s="20" t="n">
        <f aca="false">G35/F35</f>
        <v>1.10266666666667</v>
      </c>
    </row>
    <row r="36" s="17" customFormat="true" ht="28.85" hidden="false" customHeight="true" outlineLevel="0" collapsed="false">
      <c r="A36" s="23" t="n">
        <v>62</v>
      </c>
      <c r="B36" s="24" t="s">
        <v>39</v>
      </c>
      <c r="C36" s="25" t="n">
        <v>1023</v>
      </c>
      <c r="D36" s="27" t="n">
        <v>423</v>
      </c>
      <c r="E36" s="22" t="n">
        <v>500</v>
      </c>
      <c r="F36" s="22"/>
      <c r="G36" s="22"/>
      <c r="H36" s="20"/>
    </row>
    <row r="37" s="17" customFormat="true" ht="42.05" hidden="false" customHeight="true" outlineLevel="0" collapsed="false">
      <c r="A37" s="23" t="n">
        <v>630</v>
      </c>
      <c r="B37" s="24" t="s">
        <v>40</v>
      </c>
      <c r="C37" s="25" t="n">
        <v>1024</v>
      </c>
      <c r="D37" s="27"/>
      <c r="E37" s="22"/>
      <c r="F37" s="22"/>
      <c r="G37" s="22"/>
      <c r="H37" s="20"/>
    </row>
    <row r="38" s="17" customFormat="true" ht="42.05" hidden="false" customHeight="true" outlineLevel="0" collapsed="false">
      <c r="A38" s="23" t="n">
        <v>631</v>
      </c>
      <c r="B38" s="24" t="s">
        <v>41</v>
      </c>
      <c r="C38" s="18" t="n">
        <v>1025</v>
      </c>
      <c r="D38" s="22"/>
      <c r="E38" s="22"/>
      <c r="F38" s="22"/>
      <c r="G38" s="22"/>
      <c r="H38" s="20"/>
    </row>
    <row r="39" s="17" customFormat="true" ht="25.85" hidden="false" customHeight="true" outlineLevel="0" collapsed="false">
      <c r="A39" s="23" t="s">
        <v>42</v>
      </c>
      <c r="B39" s="24" t="s">
        <v>43</v>
      </c>
      <c r="C39" s="25" t="n">
        <v>1026</v>
      </c>
      <c r="D39" s="22" t="n">
        <v>9078</v>
      </c>
      <c r="E39" s="22" t="n">
        <v>10915</v>
      </c>
      <c r="F39" s="22" t="n">
        <v>1725</v>
      </c>
      <c r="G39" s="22" t="n">
        <v>2850</v>
      </c>
      <c r="H39" s="20" t="n">
        <f aca="false">G39/F39</f>
        <v>1.65217391304348</v>
      </c>
    </row>
    <row r="40" s="17" customFormat="true" ht="30" hidden="false" customHeight="true" outlineLevel="0" collapsed="false">
      <c r="A40" s="23" t="n">
        <v>513</v>
      </c>
      <c r="B40" s="24" t="s">
        <v>44</v>
      </c>
      <c r="C40" s="25" t="n">
        <v>1027</v>
      </c>
      <c r="D40" s="27" t="n">
        <v>21491</v>
      </c>
      <c r="E40" s="22" t="n">
        <v>23816</v>
      </c>
      <c r="F40" s="22" t="n">
        <v>6526</v>
      </c>
      <c r="G40" s="22" t="n">
        <v>5052</v>
      </c>
      <c r="H40" s="20" t="n">
        <f aca="false">G40/F40</f>
        <v>0.774134232301563</v>
      </c>
    </row>
    <row r="41" s="17" customFormat="true" ht="30" hidden="false" customHeight="true" outlineLevel="0" collapsed="false">
      <c r="A41" s="23" t="n">
        <v>52</v>
      </c>
      <c r="B41" s="24" t="s">
        <v>45</v>
      </c>
      <c r="C41" s="18" t="n">
        <v>1028</v>
      </c>
      <c r="D41" s="27" t="n">
        <v>97196</v>
      </c>
      <c r="E41" s="22" t="n">
        <v>99292</v>
      </c>
      <c r="F41" s="22" t="n">
        <v>21804</v>
      </c>
      <c r="G41" s="22" t="n">
        <v>21804</v>
      </c>
      <c r="H41" s="20" t="n">
        <f aca="false">G41/F41</f>
        <v>1</v>
      </c>
    </row>
    <row r="42" s="17" customFormat="true" ht="30" hidden="false" customHeight="true" outlineLevel="0" collapsed="false">
      <c r="A42" s="23" t="n">
        <v>53</v>
      </c>
      <c r="B42" s="24" t="s">
        <v>46</v>
      </c>
      <c r="C42" s="25" t="n">
        <v>1029</v>
      </c>
      <c r="D42" s="22" t="n">
        <v>12821</v>
      </c>
      <c r="E42" s="22" t="n">
        <v>13737</v>
      </c>
      <c r="F42" s="22" t="n">
        <v>3588</v>
      </c>
      <c r="G42" s="22" t="n">
        <v>3247</v>
      </c>
      <c r="H42" s="20" t="n">
        <f aca="false">G42/F42</f>
        <v>0.904960981047938</v>
      </c>
    </row>
    <row r="43" s="17" customFormat="true" ht="30" hidden="false" customHeight="true" outlineLevel="0" collapsed="false">
      <c r="A43" s="23" t="n">
        <v>540</v>
      </c>
      <c r="B43" s="24" t="s">
        <v>47</v>
      </c>
      <c r="C43" s="25" t="n">
        <v>1030</v>
      </c>
      <c r="D43" s="27" t="n">
        <v>14159</v>
      </c>
      <c r="E43" s="22" t="n">
        <v>14000</v>
      </c>
      <c r="F43" s="22" t="n">
        <v>3500</v>
      </c>
      <c r="G43" s="22" t="n">
        <v>3733</v>
      </c>
      <c r="H43" s="20" t="n">
        <f aca="false">G43/F43</f>
        <v>1.06657142857143</v>
      </c>
    </row>
    <row r="44" s="17" customFormat="true" ht="28.85" hidden="false" customHeight="true" outlineLevel="0" collapsed="false">
      <c r="A44" s="23" t="s">
        <v>48</v>
      </c>
      <c r="B44" s="24" t="s">
        <v>49</v>
      </c>
      <c r="C44" s="18" t="n">
        <v>1031</v>
      </c>
      <c r="D44" s="27"/>
      <c r="E44" s="28"/>
      <c r="F44" s="28"/>
      <c r="G44" s="28"/>
      <c r="H44" s="20"/>
    </row>
    <row r="45" s="31" customFormat="true" ht="30" hidden="false" customHeight="true" outlineLevel="0" collapsed="false">
      <c r="A45" s="23" t="n">
        <v>55</v>
      </c>
      <c r="B45" s="24" t="s">
        <v>50</v>
      </c>
      <c r="C45" s="25" t="n">
        <v>1032</v>
      </c>
      <c r="D45" s="29" t="n">
        <v>20954</v>
      </c>
      <c r="E45" s="30" t="n">
        <v>22067</v>
      </c>
      <c r="F45" s="30" t="n">
        <v>10476</v>
      </c>
      <c r="G45" s="29" t="n">
        <v>6171</v>
      </c>
      <c r="H45" s="20" t="n">
        <f aca="false">G45/F45</f>
        <v>0.589060710194731</v>
      </c>
    </row>
    <row r="46" s="31" customFormat="true" ht="30" hidden="false" customHeight="true" outlineLevel="0" collapsed="false">
      <c r="A46" s="14"/>
      <c r="B46" s="15" t="s">
        <v>51</v>
      </c>
      <c r="C46" s="25" t="n">
        <v>1033</v>
      </c>
      <c r="D46" s="29"/>
      <c r="E46" s="30"/>
      <c r="F46" s="30"/>
      <c r="G46" s="29" t="n">
        <v>3462</v>
      </c>
      <c r="H46" s="20"/>
    </row>
    <row r="47" s="31" customFormat="true" ht="23.85" hidden="false" customHeight="true" outlineLevel="0" collapsed="false">
      <c r="A47" s="14"/>
      <c r="B47" s="15" t="s">
        <v>52</v>
      </c>
      <c r="C47" s="18" t="n">
        <v>1034</v>
      </c>
      <c r="D47" s="29" t="n">
        <v>4931</v>
      </c>
      <c r="E47" s="32" t="n">
        <v>2197</v>
      </c>
      <c r="F47" s="29" t="n">
        <v>2312</v>
      </c>
      <c r="G47" s="29"/>
      <c r="H47" s="20" t="n">
        <f aca="false">G47/F47</f>
        <v>0</v>
      </c>
    </row>
    <row r="48" s="31" customFormat="true" ht="23.85" hidden="false" customHeight="true" outlineLevel="0" collapsed="false">
      <c r="A48" s="14" t="n">
        <v>66</v>
      </c>
      <c r="B48" s="15" t="s">
        <v>53</v>
      </c>
      <c r="C48" s="25" t="n">
        <v>1035</v>
      </c>
      <c r="D48" s="29" t="n">
        <v>128</v>
      </c>
      <c r="E48" s="29" t="n">
        <v>150</v>
      </c>
      <c r="F48" s="29" t="n">
        <v>30</v>
      </c>
      <c r="G48" s="29"/>
      <c r="H48" s="20" t="n">
        <f aca="false">G48/F48</f>
        <v>0</v>
      </c>
    </row>
    <row r="49" s="31" customFormat="true" ht="38.8" hidden="false" customHeight="true" outlineLevel="0" collapsed="false">
      <c r="A49" s="14" t="s">
        <v>54</v>
      </c>
      <c r="B49" s="15" t="s">
        <v>55</v>
      </c>
      <c r="C49" s="25" t="n">
        <v>1036</v>
      </c>
      <c r="D49" s="29"/>
      <c r="E49" s="29"/>
      <c r="F49" s="29"/>
      <c r="G49" s="29"/>
      <c r="H49" s="20"/>
    </row>
    <row r="50" s="31" customFormat="true" ht="30" hidden="false" customHeight="true" outlineLevel="0" collapsed="false">
      <c r="A50" s="23" t="n">
        <v>660</v>
      </c>
      <c r="B50" s="24" t="s">
        <v>56</v>
      </c>
      <c r="C50" s="18" t="n">
        <v>1037</v>
      </c>
      <c r="D50" s="29"/>
      <c r="E50" s="29"/>
      <c r="F50" s="29"/>
      <c r="G50" s="29"/>
      <c r="H50" s="20"/>
    </row>
    <row r="51" s="31" customFormat="true" ht="12.75" hidden="true" customHeight="true" outlineLevel="0" collapsed="false">
      <c r="A51" s="23" t="n">
        <v>661</v>
      </c>
      <c r="B51" s="24" t="s">
        <v>57</v>
      </c>
      <c r="C51" s="25" t="n">
        <v>1038</v>
      </c>
      <c r="D51" s="33"/>
      <c r="E51" s="33"/>
      <c r="F51" s="33"/>
      <c r="G51" s="33"/>
      <c r="H51" s="20"/>
    </row>
    <row r="52" s="31" customFormat="true" ht="25.85" hidden="false" customHeight="true" outlineLevel="0" collapsed="false">
      <c r="A52" s="23" t="n">
        <v>665</v>
      </c>
      <c r="B52" s="24" t="s">
        <v>58</v>
      </c>
      <c r="C52" s="25" t="n">
        <v>1039</v>
      </c>
      <c r="D52" s="29"/>
      <c r="E52" s="29"/>
      <c r="F52" s="29"/>
      <c r="G52" s="29"/>
      <c r="H52" s="20"/>
    </row>
    <row r="53" s="31" customFormat="true" ht="31.8" hidden="false" customHeight="true" outlineLevel="0" collapsed="false">
      <c r="A53" s="23" t="n">
        <v>669</v>
      </c>
      <c r="B53" s="24" t="s">
        <v>59</v>
      </c>
      <c r="C53" s="18" t="n">
        <v>1040</v>
      </c>
      <c r="D53" s="29" t="n">
        <v>33</v>
      </c>
      <c r="E53" s="29"/>
      <c r="F53" s="29"/>
      <c r="G53" s="29"/>
      <c r="H53" s="20"/>
    </row>
    <row r="54" s="31" customFormat="true" ht="35.8" hidden="false" customHeight="true" outlineLevel="0" collapsed="false">
      <c r="A54" s="14" t="n">
        <v>662</v>
      </c>
      <c r="B54" s="15" t="s">
        <v>60</v>
      </c>
      <c r="C54" s="25" t="n">
        <v>1041</v>
      </c>
      <c r="D54" s="29" t="n">
        <v>95</v>
      </c>
      <c r="E54" s="29" t="n">
        <v>150</v>
      </c>
      <c r="F54" s="29" t="n">
        <v>30</v>
      </c>
      <c r="G54" s="29" t="n">
        <v>30</v>
      </c>
      <c r="H54" s="20" t="n">
        <f aca="false">G54/F54</f>
        <v>1</v>
      </c>
    </row>
    <row r="55" s="31" customFormat="true" ht="36.8" hidden="false" customHeight="true" outlineLevel="0" collapsed="false">
      <c r="A55" s="14" t="s">
        <v>61</v>
      </c>
      <c r="B55" s="15" t="s">
        <v>62</v>
      </c>
      <c r="C55" s="25" t="n">
        <v>1042</v>
      </c>
      <c r="D55" s="29"/>
      <c r="E55" s="28"/>
      <c r="F55" s="29"/>
      <c r="G55" s="28"/>
      <c r="H55" s="20"/>
    </row>
    <row r="56" s="31" customFormat="true" ht="24.85" hidden="false" customHeight="true" outlineLevel="0" collapsed="false">
      <c r="A56" s="14" t="n">
        <v>56</v>
      </c>
      <c r="B56" s="15" t="s">
        <v>63</v>
      </c>
      <c r="C56" s="18" t="n">
        <v>1043</v>
      </c>
      <c r="D56" s="29" t="n">
        <v>148</v>
      </c>
      <c r="E56" s="29" t="n">
        <v>130</v>
      </c>
      <c r="F56" s="29" t="n">
        <v>18</v>
      </c>
      <c r="G56" s="29"/>
      <c r="H56" s="20" t="n">
        <f aca="false">G56/F56</f>
        <v>0</v>
      </c>
    </row>
    <row r="57" customFormat="false" ht="39.3" hidden="false" customHeight="true" outlineLevel="0" collapsed="false">
      <c r="A57" s="14" t="s">
        <v>64</v>
      </c>
      <c r="B57" s="15" t="s">
        <v>65</v>
      </c>
      <c r="C57" s="25" t="n">
        <v>1044</v>
      </c>
      <c r="D57" s="29"/>
      <c r="E57" s="29"/>
      <c r="F57" s="29"/>
      <c r="G57" s="29"/>
      <c r="H57" s="20"/>
    </row>
    <row r="58" customFormat="false" ht="20.35" hidden="false" customHeight="true" outlineLevel="0" collapsed="false">
      <c r="A58" s="23" t="n">
        <v>560</v>
      </c>
      <c r="B58" s="24" t="s">
        <v>66</v>
      </c>
      <c r="C58" s="25" t="n">
        <v>1045</v>
      </c>
      <c r="D58" s="29"/>
      <c r="E58" s="29"/>
      <c r="F58" s="29"/>
      <c r="G58" s="29"/>
      <c r="H58" s="20"/>
    </row>
    <row r="59" customFormat="false" ht="24.4" hidden="false" customHeight="true" outlineLevel="0" collapsed="false">
      <c r="A59" s="23" t="n">
        <v>561</v>
      </c>
      <c r="B59" s="24" t="s">
        <v>67</v>
      </c>
      <c r="C59" s="18" t="n">
        <v>1046</v>
      </c>
      <c r="D59" s="29"/>
      <c r="E59" s="29"/>
      <c r="F59" s="29"/>
      <c r="G59" s="29"/>
      <c r="H59" s="20"/>
    </row>
    <row r="60" customFormat="false" ht="18.95" hidden="false" customHeight="true" outlineLevel="0" collapsed="false">
      <c r="A60" s="23" t="n">
        <v>565</v>
      </c>
      <c r="B60" s="24" t="s">
        <v>68</v>
      </c>
      <c r="C60" s="25" t="n">
        <v>1047</v>
      </c>
      <c r="D60" s="29"/>
      <c r="E60" s="29"/>
      <c r="F60" s="29"/>
      <c r="G60" s="29"/>
      <c r="H60" s="20"/>
    </row>
    <row r="61" customFormat="false" ht="24.85" hidden="false" customHeight="true" outlineLevel="0" collapsed="false">
      <c r="A61" s="23" t="s">
        <v>69</v>
      </c>
      <c r="B61" s="24" t="s">
        <v>70</v>
      </c>
      <c r="C61" s="25" t="n">
        <v>1048</v>
      </c>
      <c r="D61" s="29"/>
      <c r="E61" s="29"/>
      <c r="F61" s="29"/>
      <c r="G61" s="29"/>
      <c r="H61" s="20"/>
    </row>
    <row r="62" customFormat="false" ht="29.85" hidden="false" customHeight="true" outlineLevel="0" collapsed="false">
      <c r="A62" s="23" t="n">
        <v>562</v>
      </c>
      <c r="B62" s="24" t="s">
        <v>71</v>
      </c>
      <c r="C62" s="18" t="n">
        <v>1049</v>
      </c>
      <c r="D62" s="29" t="n">
        <v>148</v>
      </c>
      <c r="E62" s="29" t="n">
        <v>130</v>
      </c>
      <c r="F62" s="29" t="n">
        <v>18</v>
      </c>
      <c r="G62" s="29" t="n">
        <v>41</v>
      </c>
      <c r="H62" s="20" t="n">
        <f aca="false">G62/F62</f>
        <v>2.27777777777778</v>
      </c>
    </row>
    <row r="63" customFormat="false" ht="40.7" hidden="false" customHeight="true" outlineLevel="0" collapsed="false">
      <c r="A63" s="14" t="s">
        <v>72</v>
      </c>
      <c r="B63" s="15" t="s">
        <v>73</v>
      </c>
      <c r="C63" s="25" t="n">
        <v>1050</v>
      </c>
      <c r="D63" s="29"/>
      <c r="E63" s="29"/>
      <c r="F63" s="29"/>
      <c r="G63" s="29"/>
      <c r="H63" s="20"/>
    </row>
    <row r="64" customFormat="false" ht="32.8" hidden="false" customHeight="true" outlineLevel="0" collapsed="false">
      <c r="A64" s="14"/>
      <c r="B64" s="15" t="s">
        <v>74</v>
      </c>
      <c r="C64" s="25" t="n">
        <v>1051</v>
      </c>
      <c r="D64" s="29"/>
      <c r="E64" s="29" t="n">
        <v>20</v>
      </c>
      <c r="F64" s="29" t="n">
        <v>12</v>
      </c>
      <c r="G64" s="29"/>
      <c r="H64" s="20" t="n">
        <f aca="false">G64/F64</f>
        <v>0</v>
      </c>
    </row>
    <row r="65" customFormat="false" ht="27.1" hidden="false" customHeight="true" outlineLevel="0" collapsed="false">
      <c r="A65" s="14"/>
      <c r="B65" s="15" t="s">
        <v>75</v>
      </c>
      <c r="C65" s="18" t="n">
        <v>1052</v>
      </c>
      <c r="D65" s="29" t="n">
        <v>20</v>
      </c>
      <c r="E65" s="29"/>
      <c r="F65" s="29"/>
      <c r="G65" s="29" t="n">
        <v>11</v>
      </c>
      <c r="H65" s="20"/>
    </row>
    <row r="66" customFormat="false" ht="44.75" hidden="false" customHeight="true" outlineLevel="0" collapsed="false">
      <c r="A66" s="23" t="s">
        <v>76</v>
      </c>
      <c r="B66" s="24" t="s">
        <v>77</v>
      </c>
      <c r="C66" s="25" t="n">
        <v>1053</v>
      </c>
      <c r="D66" s="29"/>
      <c r="E66" s="29"/>
      <c r="F66" s="29"/>
      <c r="G66" s="29"/>
      <c r="H66" s="20"/>
    </row>
    <row r="67" customFormat="false" ht="36.6" hidden="false" customHeight="true" outlineLevel="0" collapsed="false">
      <c r="A67" s="23" t="s">
        <v>78</v>
      </c>
      <c r="B67" s="24" t="s">
        <v>79</v>
      </c>
      <c r="C67" s="25" t="n">
        <v>1054</v>
      </c>
      <c r="D67" s="29"/>
      <c r="E67" s="29"/>
      <c r="F67" s="29"/>
      <c r="G67" s="29"/>
      <c r="H67" s="20"/>
    </row>
    <row r="68" customFormat="false" ht="31.5" hidden="false" customHeight="true" outlineLevel="0" collapsed="false">
      <c r="A68" s="23" t="s">
        <v>80</v>
      </c>
      <c r="B68" s="24" t="s">
        <v>81</v>
      </c>
      <c r="C68" s="18" t="n">
        <v>1055</v>
      </c>
      <c r="D68" s="29" t="n">
        <v>1507</v>
      </c>
      <c r="E68" s="29" t="n">
        <v>3921</v>
      </c>
      <c r="F68" s="29" t="n">
        <v>3271</v>
      </c>
      <c r="G68" s="29" t="n">
        <v>722</v>
      </c>
      <c r="H68" s="20" t="n">
        <f aca="false">G68/F68</f>
        <v>0.220727606236625</v>
      </c>
    </row>
    <row r="69" customFormat="false" ht="31.5" hidden="false" customHeight="true" outlineLevel="0" collapsed="false">
      <c r="A69" s="23" t="s">
        <v>82</v>
      </c>
      <c r="B69" s="24" t="s">
        <v>83</v>
      </c>
      <c r="C69" s="25" t="n">
        <v>1056</v>
      </c>
      <c r="D69" s="29" t="n">
        <v>2669</v>
      </c>
      <c r="E69" s="29" t="n">
        <v>1188</v>
      </c>
      <c r="F69" s="29" t="n">
        <v>448</v>
      </c>
      <c r="G69" s="29" t="n">
        <v>539</v>
      </c>
      <c r="H69" s="20" t="n">
        <f aca="false">G69/F69</f>
        <v>1.203125</v>
      </c>
    </row>
    <row r="70" customFormat="false" ht="42.05" hidden="false" customHeight="true" outlineLevel="0" collapsed="false">
      <c r="A70" s="14"/>
      <c r="B70" s="15" t="s">
        <v>84</v>
      </c>
      <c r="C70" s="25" t="n">
        <v>1057</v>
      </c>
      <c r="D70" s="29" t="n">
        <v>363</v>
      </c>
      <c r="E70" s="29" t="n">
        <v>556</v>
      </c>
      <c r="F70" s="29" t="n">
        <v>678</v>
      </c>
      <c r="G70" s="29" t="n">
        <v>3634</v>
      </c>
      <c r="H70" s="20" t="n">
        <f aca="false">G70/F70</f>
        <v>5.35988200589971</v>
      </c>
    </row>
    <row r="71" customFormat="false" ht="42.05" hidden="false" customHeight="true" outlineLevel="0" collapsed="false">
      <c r="A71" s="14"/>
      <c r="B71" s="15" t="s">
        <v>85</v>
      </c>
      <c r="C71" s="18" t="n">
        <v>1058</v>
      </c>
      <c r="D71" s="29"/>
      <c r="E71" s="29"/>
      <c r="F71" s="29"/>
      <c r="G71" s="29"/>
      <c r="H71" s="20"/>
    </row>
    <row r="72" customFormat="false" ht="59.7" hidden="false" customHeight="true" outlineLevel="0" collapsed="false">
      <c r="A72" s="14" t="s">
        <v>86</v>
      </c>
      <c r="B72" s="15" t="s">
        <v>87</v>
      </c>
      <c r="C72" s="25" t="n">
        <v>1059</v>
      </c>
      <c r="D72" s="29"/>
      <c r="E72" s="29"/>
      <c r="F72" s="29"/>
      <c r="G72" s="29"/>
      <c r="H72" s="20"/>
    </row>
    <row r="73" customFormat="false" ht="55.6" hidden="false" customHeight="true" outlineLevel="0" collapsed="false">
      <c r="A73" s="23" t="s">
        <v>88</v>
      </c>
      <c r="B73" s="24" t="s">
        <v>89</v>
      </c>
      <c r="C73" s="25" t="n">
        <v>1060</v>
      </c>
      <c r="D73" s="29"/>
      <c r="E73" s="29"/>
      <c r="F73" s="29"/>
      <c r="G73" s="29"/>
      <c r="H73" s="20"/>
    </row>
    <row r="74" customFormat="false" ht="25.75" hidden="false" customHeight="true" outlineLevel="0" collapsed="false">
      <c r="A74" s="14"/>
      <c r="B74" s="15" t="s">
        <v>90</v>
      </c>
      <c r="C74" s="18" t="n">
        <v>1061</v>
      </c>
      <c r="D74" s="29" t="n">
        <v>363</v>
      </c>
      <c r="E74" s="29" t="n">
        <v>556</v>
      </c>
      <c r="F74" s="29" t="n">
        <v>678</v>
      </c>
      <c r="G74" s="29" t="n">
        <v>3634</v>
      </c>
      <c r="H74" s="20" t="n">
        <f aca="false">G74/F74</f>
        <v>5.35988200589971</v>
      </c>
    </row>
    <row r="75" customFormat="false" ht="23.85" hidden="false" customHeight="true" outlineLevel="0" collapsed="false">
      <c r="A75" s="34"/>
      <c r="B75" s="35" t="s">
        <v>91</v>
      </c>
      <c r="C75" s="25" t="n">
        <v>1062</v>
      </c>
      <c r="D75" s="29"/>
      <c r="E75" s="29"/>
      <c r="F75" s="29"/>
      <c r="G75" s="29"/>
      <c r="H75" s="20"/>
    </row>
    <row r="76" customFormat="false" ht="22.85" hidden="false" customHeight="true" outlineLevel="0" collapsed="false">
      <c r="A76" s="23"/>
      <c r="B76" s="35" t="s">
        <v>92</v>
      </c>
      <c r="C76" s="25" t="n">
        <v>1063</v>
      </c>
      <c r="D76" s="29"/>
      <c r="E76" s="29"/>
      <c r="F76" s="29"/>
      <c r="G76" s="29"/>
      <c r="H76" s="20"/>
    </row>
    <row r="77" customFormat="false" ht="20.85" hidden="false" customHeight="true" outlineLevel="0" collapsed="false">
      <c r="A77" s="14" t="n">
        <v>721</v>
      </c>
      <c r="B77" s="36" t="s">
        <v>93</v>
      </c>
      <c r="C77" s="18" t="n">
        <v>1064</v>
      </c>
      <c r="D77" s="29"/>
      <c r="E77" s="29"/>
      <c r="F77" s="29"/>
      <c r="G77" s="29"/>
      <c r="H77" s="20"/>
    </row>
    <row r="78" customFormat="false" ht="26.85" hidden="false" customHeight="true" outlineLevel="0" collapsed="false">
      <c r="A78" s="23" t="s">
        <v>94</v>
      </c>
      <c r="B78" s="35" t="s">
        <v>95</v>
      </c>
      <c r="C78" s="25" t="n">
        <v>1065</v>
      </c>
      <c r="D78" s="29"/>
      <c r="E78" s="29"/>
      <c r="F78" s="29"/>
      <c r="G78" s="29"/>
      <c r="H78" s="20"/>
    </row>
    <row r="79" customFormat="false" ht="24.4" hidden="false" customHeight="true" outlineLevel="0" collapsed="false">
      <c r="A79" s="23" t="s">
        <v>94</v>
      </c>
      <c r="B79" s="35" t="s">
        <v>96</v>
      </c>
      <c r="C79" s="25" t="n">
        <v>1066</v>
      </c>
      <c r="D79" s="29" t="n">
        <v>233</v>
      </c>
      <c r="E79" s="29"/>
      <c r="F79" s="29"/>
      <c r="G79" s="29"/>
      <c r="H79" s="20"/>
    </row>
    <row r="80" customFormat="false" ht="24.4" hidden="false" customHeight="true" outlineLevel="0" collapsed="false">
      <c r="A80" s="23" t="n">
        <v>723</v>
      </c>
      <c r="B80" s="35" t="s">
        <v>97</v>
      </c>
      <c r="C80" s="18" t="n">
        <v>1067</v>
      </c>
      <c r="D80" s="29"/>
      <c r="E80" s="29"/>
      <c r="F80" s="29"/>
      <c r="G80" s="29"/>
      <c r="H80" s="20"/>
    </row>
    <row r="81" customFormat="false" ht="21.7" hidden="false" customHeight="true" outlineLevel="0" collapsed="false">
      <c r="A81" s="14"/>
      <c r="B81" s="36" t="s">
        <v>98</v>
      </c>
      <c r="C81" s="25" t="n">
        <v>1068</v>
      </c>
      <c r="D81" s="29" t="n">
        <v>363</v>
      </c>
      <c r="E81" s="29" t="n">
        <v>556</v>
      </c>
      <c r="F81" s="29" t="n">
        <v>678</v>
      </c>
      <c r="G81" s="29" t="n">
        <v>3634</v>
      </c>
      <c r="H81" s="20" t="n">
        <f aca="false">G81/F81</f>
        <v>5.35988200589971</v>
      </c>
    </row>
    <row r="82" customFormat="false" ht="23.05" hidden="false" customHeight="true" outlineLevel="0" collapsed="false">
      <c r="A82" s="34"/>
      <c r="B82" s="35" t="s">
        <v>99</v>
      </c>
      <c r="C82" s="25" t="n">
        <v>1069</v>
      </c>
      <c r="D82" s="29"/>
      <c r="E82" s="29"/>
      <c r="F82" s="29"/>
      <c r="G82" s="29"/>
      <c r="H82" s="37"/>
    </row>
    <row r="83" customFormat="false" ht="21.7" hidden="false" customHeight="true" outlineLevel="0" collapsed="false">
      <c r="A83" s="34"/>
      <c r="B83" s="35" t="s">
        <v>100</v>
      </c>
      <c r="C83" s="18" t="n">
        <v>1070</v>
      </c>
      <c r="D83" s="29"/>
      <c r="E83" s="29"/>
      <c r="F83" s="29"/>
      <c r="G83" s="29"/>
      <c r="H83" s="37"/>
    </row>
    <row r="84" customFormat="false" ht="21.7" hidden="false" customHeight="true" outlineLevel="0" collapsed="false">
      <c r="A84" s="34"/>
      <c r="B84" s="35" t="s">
        <v>101</v>
      </c>
      <c r="C84" s="25" t="n">
        <v>1071</v>
      </c>
      <c r="D84" s="29"/>
      <c r="E84" s="29"/>
      <c r="F84" s="29"/>
      <c r="G84" s="29"/>
      <c r="H84" s="37"/>
    </row>
    <row r="85" customFormat="false" ht="27.1" hidden="false" customHeight="true" outlineLevel="0" collapsed="false">
      <c r="A85" s="34"/>
      <c r="B85" s="35" t="s">
        <v>102</v>
      </c>
      <c r="C85" s="25" t="n">
        <v>1072</v>
      </c>
      <c r="D85" s="29"/>
      <c r="E85" s="29"/>
      <c r="F85" s="29"/>
      <c r="G85" s="29"/>
      <c r="H85" s="37"/>
    </row>
    <row r="86" customFormat="false" ht="15.75" hidden="false" customHeight="true" outlineLevel="0" collapsed="false">
      <c r="A86" s="34"/>
      <c r="B86" s="35" t="s">
        <v>103</v>
      </c>
      <c r="C86" s="18" t="n">
        <v>1073</v>
      </c>
      <c r="D86" s="29"/>
      <c r="E86" s="29"/>
      <c r="F86" s="29"/>
      <c r="G86" s="29"/>
      <c r="H86" s="37"/>
    </row>
    <row r="87" customFormat="false" ht="16.5" hidden="false" customHeight="true" outlineLevel="0" collapsed="false">
      <c r="A87" s="34"/>
      <c r="B87" s="35" t="s">
        <v>104</v>
      </c>
      <c r="C87" s="25" t="n">
        <v>1074</v>
      </c>
      <c r="D87" s="29"/>
      <c r="E87" s="29"/>
      <c r="F87" s="29"/>
      <c r="G87" s="29"/>
      <c r="H87" s="37"/>
    </row>
    <row r="88" customFormat="false" ht="15.75" hidden="false" customHeight="true" outlineLevel="0" collapsed="false"/>
    <row r="89" customFormat="false" ht="18.75" hidden="false" customHeight="true" outlineLevel="0" collapsed="false">
      <c r="A89" s="1" t="s">
        <v>105</v>
      </c>
      <c r="D89" s="38"/>
      <c r="E89" s="39"/>
      <c r="F89" s="31" t="s">
        <v>106</v>
      </c>
      <c r="G89" s="40"/>
      <c r="H89" s="31"/>
      <c r="I89" s="31"/>
    </row>
    <row r="90" customFormat="false" ht="18.75" hidden="false" customHeight="true" outlineLevel="0" collapsed="false">
      <c r="C90" s="38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" activeCellId="0" sqref="B4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3" min="11" style="1" width="13.85"/>
    <col collapsed="false" customWidth="true" hidden="false" outlineLevel="0" max="21" min="14" style="1" width="12.28"/>
    <col collapsed="false" customWidth="false" hidden="false" outlineLevel="0" max="257" min="22" style="1" width="9.14"/>
  </cols>
  <sheetData>
    <row r="2" customFormat="false" ht="15.25" hidden="false" customHeight="false" outlineLevel="0" collapsed="false">
      <c r="U2" s="2" t="s">
        <v>711</v>
      </c>
    </row>
    <row r="4" customFormat="false" ht="15.25" hidden="false" customHeight="false" outlineLevel="0" collapsed="false">
      <c r="B4" s="3" t="s">
        <v>108</v>
      </c>
    </row>
    <row r="5" customFormat="false" ht="15.25" hidden="false" customHeight="false" outlineLevel="0" collapsed="false">
      <c r="B5" s="3" t="s">
        <v>2</v>
      </c>
    </row>
    <row r="6" customFormat="false" ht="15.25" hidden="false" customHeight="false" outlineLevel="0" collapsed="false">
      <c r="B6" s="3" t="s">
        <v>712</v>
      </c>
    </row>
    <row r="7" customFormat="false" ht="15.25" hidden="false" customHeight="false" outlineLevel="0" collapsed="false">
      <c r="A7" s="3"/>
    </row>
    <row r="8" customFormat="false" ht="15.25" hidden="false" customHeight="false" outlineLevel="0" collapsed="false">
      <c r="A8" s="3"/>
      <c r="B8" s="79" t="s">
        <v>713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5.25" hidden="false" customHeight="false" outlineLevel="0" collapsed="false">
      <c r="D9" s="155"/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38.25" hidden="false" customHeight="true" outlineLevel="0" collapsed="false">
      <c r="B10" s="198" t="s">
        <v>714</v>
      </c>
      <c r="C10" s="199" t="s">
        <v>715</v>
      </c>
      <c r="D10" s="193" t="s">
        <v>716</v>
      </c>
      <c r="E10" s="8" t="s">
        <v>717</v>
      </c>
      <c r="F10" s="8" t="s">
        <v>718</v>
      </c>
      <c r="G10" s="8" t="s">
        <v>719</v>
      </c>
      <c r="H10" s="8" t="s">
        <v>720</v>
      </c>
      <c r="I10" s="8" t="s">
        <v>721</v>
      </c>
      <c r="J10" s="8" t="s">
        <v>722</v>
      </c>
      <c r="K10" s="8" t="s">
        <v>723</v>
      </c>
      <c r="L10" s="8" t="s">
        <v>724</v>
      </c>
      <c r="M10" s="8" t="s">
        <v>725</v>
      </c>
      <c r="N10" s="9" t="s">
        <v>726</v>
      </c>
      <c r="O10" s="9"/>
      <c r="P10" s="9"/>
      <c r="Q10" s="9"/>
      <c r="R10" s="9"/>
      <c r="S10" s="9"/>
      <c r="T10" s="9"/>
      <c r="U10" s="9"/>
    </row>
    <row r="11" customFormat="false" ht="48.75" hidden="false" customHeight="true" outlineLevel="0" collapsed="false">
      <c r="B11" s="198"/>
      <c r="C11" s="199"/>
      <c r="D11" s="193"/>
      <c r="E11" s="8"/>
      <c r="F11" s="8"/>
      <c r="G11" s="8"/>
      <c r="H11" s="8"/>
      <c r="I11" s="8"/>
      <c r="J11" s="8"/>
      <c r="K11" s="8"/>
      <c r="L11" s="8"/>
      <c r="M11" s="8"/>
      <c r="N11" s="8" t="s">
        <v>727</v>
      </c>
      <c r="O11" s="8" t="s">
        <v>728</v>
      </c>
      <c r="P11" s="8" t="s">
        <v>729</v>
      </c>
      <c r="Q11" s="8" t="s">
        <v>730</v>
      </c>
      <c r="R11" s="8" t="s">
        <v>731</v>
      </c>
      <c r="S11" s="8" t="s">
        <v>732</v>
      </c>
      <c r="T11" s="8" t="s">
        <v>733</v>
      </c>
      <c r="U11" s="8" t="s">
        <v>734</v>
      </c>
    </row>
    <row r="12" customFormat="false" ht="15.25" hidden="false" customHeight="false" outlineLevel="0" collapsed="false">
      <c r="B12" s="200" t="s">
        <v>735</v>
      </c>
      <c r="C12" s="200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</row>
    <row r="13" customFormat="false" ht="15.25" hidden="false" customHeight="false" outlineLevel="0" collapsed="false">
      <c r="B13" s="194" t="s">
        <v>736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</row>
    <row r="14" customFormat="false" ht="15.25" hidden="false" customHeight="false" outlineLevel="0" collapsed="false">
      <c r="B14" s="194" t="s">
        <v>736</v>
      </c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</row>
    <row r="15" customFormat="false" ht="15.25" hidden="false" customHeight="false" outlineLevel="0" collapsed="false">
      <c r="B15" s="194" t="s">
        <v>736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</row>
    <row r="16" customFormat="false" ht="15.25" hidden="false" customHeight="false" outlineLevel="0" collapsed="false">
      <c r="B16" s="194" t="s">
        <v>736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</row>
    <row r="17" customFormat="false" ht="15.25" hidden="false" customHeight="false" outlineLevel="0" collapsed="false">
      <c r="B17" s="194" t="s">
        <v>736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</row>
    <row r="18" customFormat="false" ht="15.25" hidden="false" customHeight="false" outlineLevel="0" collapsed="false">
      <c r="B18" s="200" t="s">
        <v>737</v>
      </c>
      <c r="C18" s="200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</row>
    <row r="19" customFormat="false" ht="15.25" hidden="false" customHeight="false" outlineLevel="0" collapsed="false">
      <c r="B19" s="194" t="s">
        <v>736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</row>
    <row r="20" customFormat="false" ht="15.25" hidden="false" customHeight="false" outlineLevel="0" collapsed="false">
      <c r="B20" s="194" t="s">
        <v>736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</row>
    <row r="21" customFormat="false" ht="15.25" hidden="false" customHeight="false" outlineLevel="0" collapsed="false">
      <c r="B21" s="194" t="s">
        <v>736</v>
      </c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</row>
    <row r="22" customFormat="false" ht="15.25" hidden="false" customHeight="false" outlineLevel="0" collapsed="false">
      <c r="B22" s="194" t="s">
        <v>736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</row>
    <row r="23" customFormat="false" ht="15.25" hidden="false" customHeight="false" outlineLevel="0" collapsed="false">
      <c r="B23" s="194" t="s">
        <v>736</v>
      </c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</row>
    <row r="24" customFormat="false" ht="15.25" hidden="false" customHeight="false" outlineLevel="0" collapsed="false">
      <c r="B24" s="200" t="s">
        <v>738</v>
      </c>
      <c r="C24" s="200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</row>
    <row r="25" customFormat="false" ht="15.25" hidden="false" customHeight="false" outlineLevel="0" collapsed="false">
      <c r="B25" s="201" t="s">
        <v>739</v>
      </c>
      <c r="C25" s="2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</row>
    <row r="26" customFormat="false" ht="15.25" hidden="false" customHeight="false" outlineLevel="0" collapsed="false">
      <c r="B26" s="202" t="s">
        <v>740</v>
      </c>
      <c r="C26" s="203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  <row r="28" customFormat="false" ht="15.25" hidden="false" customHeight="false" outlineLevel="0" collapsed="false">
      <c r="B28" s="204" t="s">
        <v>741</v>
      </c>
      <c r="C28" s="204"/>
      <c r="D28" s="3"/>
      <c r="E28" s="3"/>
      <c r="F28" s="3"/>
    </row>
    <row r="29" customFormat="false" ht="15.25" hidden="false" customHeight="false" outlineLevel="0" collapsed="false">
      <c r="B29" s="3" t="s">
        <v>742</v>
      </c>
      <c r="C29" s="3"/>
      <c r="D29" s="3"/>
      <c r="E29" s="3"/>
      <c r="F29" s="3"/>
      <c r="G29" s="3"/>
    </row>
    <row r="31" customFormat="false" ht="15.75" hidden="false" customHeight="true" outlineLevel="0" collapsed="false">
      <c r="B31" s="205" t="s">
        <v>644</v>
      </c>
      <c r="C31" s="205"/>
      <c r="E31" s="93"/>
      <c r="F31" s="93"/>
      <c r="G31" s="153" t="s">
        <v>743</v>
      </c>
    </row>
    <row r="32" customFormat="false" ht="15.25" hidden="false" customHeight="false" outlineLevel="0" collapsed="false">
      <c r="D32" s="93" t="s">
        <v>107</v>
      </c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42"/>
  <sheetViews>
    <sheetView showFormulas="false" showGridLines="true" showRowColHeaders="true" showZeros="true" rightToLeft="false" tabSelected="false" showOutlineSymbols="true" defaultGridColor="true" view="normal" topLeftCell="F22" colorId="64" zoomScale="75" zoomScaleNormal="75" zoomScalePageLayoutView="100" workbookViewId="0">
      <selection pane="topLeft" activeCell="H21" activeCellId="0" sqref="H21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197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false" hidden="false" outlineLevel="0" max="257" min="9" style="1" width="9.14"/>
  </cols>
  <sheetData>
    <row r="7" customFormat="false" ht="20.05" hidden="false" customHeight="false" outlineLevel="0" collapsed="false">
      <c r="C7" s="206"/>
      <c r="D7" s="207"/>
      <c r="E7" s="206"/>
      <c r="F7" s="206"/>
      <c r="G7" s="206"/>
      <c r="H7" s="206"/>
    </row>
    <row r="8" customFormat="false" ht="20.05" hidden="false" customHeight="false" outlineLevel="0" collapsed="false">
      <c r="C8" s="206"/>
      <c r="D8" s="207"/>
      <c r="E8" s="206"/>
      <c r="F8" s="206"/>
      <c r="G8" s="206"/>
      <c r="H8" s="206"/>
    </row>
    <row r="9" customFormat="false" ht="20.05" hidden="false" customHeight="false" outlineLevel="0" collapsed="false">
      <c r="C9" s="3" t="s">
        <v>108</v>
      </c>
      <c r="D9" s="208"/>
      <c r="E9" s="209"/>
      <c r="F9" s="209"/>
      <c r="G9" s="209"/>
      <c r="H9" s="209"/>
    </row>
    <row r="10" customFormat="false" ht="20.05" hidden="false" customHeight="false" outlineLevel="0" collapsed="false">
      <c r="C10" s="3" t="s">
        <v>2</v>
      </c>
      <c r="D10" s="208"/>
      <c r="E10" s="209"/>
      <c r="F10" s="209"/>
      <c r="G10" s="209"/>
      <c r="H10" s="210" t="s">
        <v>744</v>
      </c>
    </row>
    <row r="11" customFormat="false" ht="20.05" hidden="false" customHeight="false" outlineLevel="0" collapsed="false">
      <c r="C11" s="211"/>
      <c r="D11" s="208"/>
      <c r="E11" s="209"/>
      <c r="F11" s="209"/>
      <c r="G11" s="209"/>
      <c r="H11" s="209"/>
    </row>
    <row r="12" customFormat="false" ht="20.05" hidden="false" customHeight="false" outlineLevel="0" collapsed="false">
      <c r="C12" s="211"/>
      <c r="D12" s="208"/>
      <c r="E12" s="209"/>
      <c r="F12" s="209"/>
      <c r="G12" s="209"/>
      <c r="H12" s="209"/>
    </row>
    <row r="13" customFormat="false" ht="20.05" hidden="false" customHeight="false" outlineLevel="0" collapsed="false">
      <c r="C13" s="206"/>
      <c r="D13" s="207"/>
      <c r="E13" s="206"/>
      <c r="F13" s="206"/>
      <c r="G13" s="206"/>
      <c r="H13" s="206"/>
    </row>
    <row r="14" customFormat="false" ht="20.25" hidden="false" customHeight="true" outlineLevel="0" collapsed="false">
      <c r="C14" s="212" t="s">
        <v>745</v>
      </c>
      <c r="D14" s="212"/>
      <c r="E14" s="212"/>
      <c r="F14" s="212"/>
      <c r="G14" s="212"/>
      <c r="H14" s="212"/>
      <c r="I14" s="3"/>
      <c r="J14" s="3"/>
      <c r="K14" s="3"/>
      <c r="L14" s="3"/>
    </row>
    <row r="15" customFormat="false" ht="20.05" hidden="false" customHeight="false" outlineLevel="0" collapsed="false">
      <c r="C15" s="206"/>
      <c r="D15" s="207"/>
      <c r="E15" s="206"/>
      <c r="F15" s="206"/>
      <c r="G15" s="206"/>
      <c r="H15" s="206"/>
    </row>
    <row r="16" customFormat="false" ht="20.05" hidden="false" customHeight="false" outlineLevel="0" collapsed="false">
      <c r="C16" s="206"/>
      <c r="D16" s="207"/>
      <c r="E16" s="206"/>
      <c r="F16" s="206"/>
      <c r="G16" s="206"/>
      <c r="H16" s="206"/>
    </row>
    <row r="17" customFormat="false" ht="20.05" hidden="false" customHeight="false" outlineLevel="0" collapsed="false">
      <c r="C17" s="211"/>
      <c r="D17" s="208"/>
      <c r="E17" s="211"/>
      <c r="F17" s="211"/>
      <c r="G17" s="211"/>
      <c r="H17" s="211"/>
      <c r="I17" s="3"/>
      <c r="J17" s="3"/>
      <c r="K17" s="3"/>
      <c r="L17" s="3"/>
    </row>
    <row r="18" customFormat="false" ht="20.05" hidden="false" customHeight="false" outlineLevel="0" collapsed="false">
      <c r="C18" s="206"/>
      <c r="D18" s="207"/>
      <c r="E18" s="206"/>
      <c r="F18" s="206"/>
      <c r="G18" s="206"/>
      <c r="H18" s="206"/>
    </row>
    <row r="19" s="31" customFormat="true" ht="65.1" hidden="false" customHeight="true" outlineLevel="0" collapsed="false">
      <c r="C19" s="213" t="s">
        <v>746</v>
      </c>
      <c r="D19" s="214" t="s">
        <v>112</v>
      </c>
      <c r="E19" s="213" t="s">
        <v>747</v>
      </c>
      <c r="F19" s="213" t="s">
        <v>748</v>
      </c>
      <c r="G19" s="213" t="s">
        <v>749</v>
      </c>
      <c r="H19" s="213" t="s">
        <v>750</v>
      </c>
      <c r="I19" s="215"/>
      <c r="J19" s="215"/>
      <c r="K19" s="215"/>
      <c r="L19" s="215"/>
    </row>
    <row r="20" s="31" customFormat="true" ht="19.9" hidden="false" customHeight="true" outlineLevel="0" collapsed="false">
      <c r="C20" s="213" t="n">
        <v>1</v>
      </c>
      <c r="D20" s="214" t="n">
        <v>2</v>
      </c>
      <c r="E20" s="213" t="n">
        <v>3</v>
      </c>
      <c r="F20" s="213" t="n">
        <v>4</v>
      </c>
      <c r="G20" s="213" t="n">
        <v>5</v>
      </c>
      <c r="H20" s="213" t="n">
        <v>6</v>
      </c>
      <c r="I20" s="215"/>
      <c r="J20" s="215"/>
      <c r="K20" s="215"/>
      <c r="L20" s="215"/>
    </row>
    <row r="21" s="31" customFormat="true" ht="30" hidden="false" customHeight="true" outlineLevel="0" collapsed="false">
      <c r="C21" s="216" t="s">
        <v>751</v>
      </c>
      <c r="D21" s="217" t="s">
        <v>171</v>
      </c>
      <c r="E21" s="218" t="s">
        <v>752</v>
      </c>
      <c r="F21" s="218" t="s">
        <v>753</v>
      </c>
      <c r="G21" s="218" t="s">
        <v>754</v>
      </c>
      <c r="H21" s="219" t="n">
        <v>755638</v>
      </c>
    </row>
    <row r="22" s="31" customFormat="true" ht="30" hidden="false" customHeight="true" outlineLevel="0" collapsed="false">
      <c r="C22" s="216"/>
      <c r="D22" s="217" t="s">
        <v>171</v>
      </c>
      <c r="E22" s="218" t="s">
        <v>755</v>
      </c>
      <c r="F22" s="218" t="s">
        <v>756</v>
      </c>
      <c r="G22" s="218" t="s">
        <v>754</v>
      </c>
      <c r="H22" s="219" t="n">
        <v>5632581</v>
      </c>
    </row>
    <row r="23" s="31" customFormat="true" ht="30" hidden="false" customHeight="true" outlineLevel="0" collapsed="false">
      <c r="C23" s="216"/>
      <c r="D23" s="217" t="s">
        <v>171</v>
      </c>
      <c r="E23" s="218" t="s">
        <v>755</v>
      </c>
      <c r="F23" s="218" t="s">
        <v>757</v>
      </c>
      <c r="G23" s="218" t="s">
        <v>754</v>
      </c>
      <c r="H23" s="219" t="n">
        <v>375250</v>
      </c>
    </row>
    <row r="24" s="31" customFormat="true" ht="30" hidden="false" customHeight="true" outlineLevel="0" collapsed="false">
      <c r="C24" s="216"/>
      <c r="D24" s="217" t="s">
        <v>171</v>
      </c>
      <c r="E24" s="218" t="s">
        <v>758</v>
      </c>
      <c r="F24" s="218" t="s">
        <v>759</v>
      </c>
      <c r="G24" s="218" t="s">
        <v>754</v>
      </c>
      <c r="H24" s="219" t="n">
        <v>5595</v>
      </c>
    </row>
    <row r="25" s="31" customFormat="true" ht="30" hidden="false" customHeight="true" outlineLevel="0" collapsed="false">
      <c r="C25" s="216" t="s">
        <v>760</v>
      </c>
      <c r="D25" s="217" t="s">
        <v>171</v>
      </c>
      <c r="E25" s="218" t="s">
        <v>752</v>
      </c>
      <c r="F25" s="218" t="s">
        <v>753</v>
      </c>
      <c r="G25" s="218" t="s">
        <v>754</v>
      </c>
      <c r="H25" s="219" t="n">
        <v>716428</v>
      </c>
    </row>
    <row r="26" s="31" customFormat="true" ht="30" hidden="false" customHeight="true" outlineLevel="0" collapsed="false">
      <c r="C26" s="216"/>
      <c r="D26" s="217" t="s">
        <v>171</v>
      </c>
      <c r="E26" s="218" t="s">
        <v>755</v>
      </c>
      <c r="F26" s="218" t="s">
        <v>756</v>
      </c>
      <c r="G26" s="218" t="s">
        <v>754</v>
      </c>
      <c r="H26" s="219" t="n">
        <v>3307156</v>
      </c>
    </row>
    <row r="27" s="31" customFormat="true" ht="30" hidden="false" customHeight="true" outlineLevel="0" collapsed="false">
      <c r="C27" s="216"/>
      <c r="D27" s="217" t="s">
        <v>171</v>
      </c>
      <c r="E27" s="218" t="s">
        <v>755</v>
      </c>
      <c r="F27" s="218" t="s">
        <v>757</v>
      </c>
      <c r="G27" s="218" t="s">
        <v>754</v>
      </c>
      <c r="H27" s="219" t="n">
        <v>2960024</v>
      </c>
    </row>
    <row r="28" s="31" customFormat="true" ht="30" hidden="false" customHeight="true" outlineLevel="0" collapsed="false">
      <c r="C28" s="216"/>
      <c r="D28" s="217" t="s">
        <v>171</v>
      </c>
      <c r="E28" s="218" t="s">
        <v>758</v>
      </c>
      <c r="F28" s="218" t="s">
        <v>759</v>
      </c>
      <c r="G28" s="218" t="s">
        <v>754</v>
      </c>
      <c r="H28" s="219" t="n">
        <v>14301</v>
      </c>
    </row>
    <row r="29" s="31" customFormat="true" ht="30" hidden="false" customHeight="true" outlineLevel="0" collapsed="false">
      <c r="C29" s="220" t="s">
        <v>761</v>
      </c>
      <c r="D29" s="221" t="s">
        <v>171</v>
      </c>
      <c r="E29" s="218" t="s">
        <v>752</v>
      </c>
      <c r="F29" s="218" t="s">
        <v>753</v>
      </c>
      <c r="G29" s="218" t="s">
        <v>754</v>
      </c>
      <c r="H29" s="219" t="n">
        <v>855842.71</v>
      </c>
      <c r="J29" s="222"/>
    </row>
    <row r="30" s="31" customFormat="true" ht="30" hidden="false" customHeight="true" outlineLevel="0" collapsed="false">
      <c r="C30" s="220"/>
      <c r="D30" s="221" t="s">
        <v>171</v>
      </c>
      <c r="E30" s="218" t="s">
        <v>755</v>
      </c>
      <c r="F30" s="218" t="s">
        <v>756</v>
      </c>
      <c r="G30" s="218" t="s">
        <v>754</v>
      </c>
      <c r="H30" s="219" t="n">
        <v>4825469.33</v>
      </c>
    </row>
    <row r="31" s="31" customFormat="true" ht="30" hidden="false" customHeight="true" outlineLevel="0" collapsed="false">
      <c r="C31" s="220"/>
      <c r="D31" s="221" t="s">
        <v>171</v>
      </c>
      <c r="E31" s="218" t="s">
        <v>755</v>
      </c>
      <c r="F31" s="218" t="s">
        <v>757</v>
      </c>
      <c r="G31" s="218" t="s">
        <v>754</v>
      </c>
      <c r="H31" s="219" t="n">
        <v>306570.92</v>
      </c>
    </row>
    <row r="32" s="31" customFormat="true" ht="30" hidden="false" customHeight="true" outlineLevel="0" collapsed="false">
      <c r="C32" s="220"/>
      <c r="D32" s="221" t="s">
        <v>171</v>
      </c>
      <c r="E32" s="218" t="s">
        <v>758</v>
      </c>
      <c r="F32" s="218" t="s">
        <v>759</v>
      </c>
      <c r="G32" s="218" t="s">
        <v>754</v>
      </c>
      <c r="H32" s="219" t="n">
        <v>19725.49</v>
      </c>
    </row>
    <row r="33" s="31" customFormat="true" ht="30" hidden="false" customHeight="true" outlineLevel="0" collapsed="false">
      <c r="C33" s="220" t="s">
        <v>762</v>
      </c>
      <c r="D33" s="221" t="s">
        <v>171</v>
      </c>
      <c r="E33" s="218" t="s">
        <v>752</v>
      </c>
      <c r="F33" s="218" t="s">
        <v>753</v>
      </c>
      <c r="G33" s="218" t="s">
        <v>754</v>
      </c>
      <c r="H33" s="219" t="n">
        <v>1068910.81</v>
      </c>
    </row>
    <row r="34" s="31" customFormat="true" ht="30" hidden="false" customHeight="true" outlineLevel="0" collapsed="false">
      <c r="C34" s="220"/>
      <c r="D34" s="221" t="s">
        <v>171</v>
      </c>
      <c r="E34" s="218" t="s">
        <v>755</v>
      </c>
      <c r="F34" s="218" t="s">
        <v>756</v>
      </c>
      <c r="G34" s="218" t="s">
        <v>754</v>
      </c>
      <c r="H34" s="219" t="n">
        <v>6369517</v>
      </c>
    </row>
    <row r="35" s="31" customFormat="true" ht="30" hidden="false" customHeight="true" outlineLevel="0" collapsed="false">
      <c r="C35" s="220"/>
      <c r="D35" s="221" t="s">
        <v>171</v>
      </c>
      <c r="E35" s="218" t="s">
        <v>755</v>
      </c>
      <c r="F35" s="218" t="s">
        <v>757</v>
      </c>
      <c r="G35" s="218" t="s">
        <v>754</v>
      </c>
      <c r="H35" s="219" t="n">
        <v>1801211.63</v>
      </c>
    </row>
    <row r="36" s="31" customFormat="true" ht="30" hidden="false" customHeight="true" outlineLevel="0" collapsed="false">
      <c r="C36" s="220"/>
      <c r="D36" s="221" t="s">
        <v>171</v>
      </c>
      <c r="E36" s="218" t="s">
        <v>758</v>
      </c>
      <c r="F36" s="218" t="s">
        <v>759</v>
      </c>
      <c r="G36" s="218" t="s">
        <v>754</v>
      </c>
      <c r="H36" s="219" t="n">
        <v>39509.05</v>
      </c>
    </row>
    <row r="37" s="31" customFormat="true" ht="26.45" hidden="false" customHeight="false" outlineLevel="0" collapsed="false">
      <c r="C37" s="220" t="s">
        <v>763</v>
      </c>
      <c r="D37" s="221" t="s">
        <v>171</v>
      </c>
      <c r="E37" s="223"/>
      <c r="F37" s="218" t="s">
        <v>753</v>
      </c>
      <c r="G37" s="218" t="s">
        <v>754</v>
      </c>
      <c r="H37" s="219" t="n">
        <v>1301742.66</v>
      </c>
    </row>
    <row r="38" customFormat="false" ht="26.85" hidden="false" customHeight="true" outlineLevel="0" collapsed="false">
      <c r="C38" s="220"/>
      <c r="D38" s="221" t="s">
        <v>171</v>
      </c>
      <c r="E38" s="223"/>
      <c r="F38" s="218" t="s">
        <v>756</v>
      </c>
      <c r="G38" s="218" t="s">
        <v>754</v>
      </c>
      <c r="H38" s="219" t="n">
        <v>6235186.54</v>
      </c>
      <c r="I38" s="152"/>
      <c r="J38" s="152"/>
      <c r="K38" s="152"/>
    </row>
    <row r="39" customFormat="false" ht="26.45" hidden="false" customHeight="false" outlineLevel="0" collapsed="false">
      <c r="C39" s="220"/>
      <c r="D39" s="221" t="s">
        <v>171</v>
      </c>
      <c r="E39" s="223"/>
      <c r="F39" s="218" t="s">
        <v>757</v>
      </c>
      <c r="G39" s="218" t="s">
        <v>754</v>
      </c>
      <c r="H39" s="219" t="n">
        <v>6833038.84</v>
      </c>
    </row>
    <row r="40" customFormat="false" ht="26.45" hidden="false" customHeight="false" outlineLevel="0" collapsed="false">
      <c r="C40" s="220"/>
      <c r="D40" s="221" t="s">
        <v>171</v>
      </c>
      <c r="E40" s="223"/>
      <c r="F40" s="218" t="s">
        <v>759</v>
      </c>
      <c r="G40" s="218" t="s">
        <v>754</v>
      </c>
      <c r="H40" s="219" t="n">
        <v>3998.76</v>
      </c>
    </row>
    <row r="42" s="224" customFormat="true" ht="19.5" hidden="false" customHeight="true" outlineLevel="0" collapsed="false">
      <c r="C42" s="225" t="s">
        <v>764</v>
      </c>
      <c r="D42" s="226"/>
      <c r="F42" s="227" t="s">
        <v>513</v>
      </c>
      <c r="G42" s="227"/>
      <c r="H42" s="227" t="s">
        <v>710</v>
      </c>
      <c r="I42" s="228"/>
      <c r="K42" s="228"/>
    </row>
  </sheetData>
  <mergeCells count="6">
    <mergeCell ref="C14:H14"/>
    <mergeCell ref="C21:C24"/>
    <mergeCell ref="C25:C28"/>
    <mergeCell ref="C29:C32"/>
    <mergeCell ref="C33:C36"/>
    <mergeCell ref="C37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14"/>
    <col collapsed="false" customWidth="true" hidden="false" outlineLevel="0" max="3" min="3" style="1" width="21.7"/>
    <col collapsed="false" customWidth="true" hidden="false" outlineLevel="0" max="4" min="4" style="1" width="18.56"/>
    <col collapsed="false" customWidth="true" hidden="false" outlineLevel="0" max="5" min="5" style="1" width="22.42"/>
    <col collapsed="false" customWidth="true" hidden="false" outlineLevel="0" max="6" min="6" style="1" width="13.7"/>
    <col collapsed="false" customWidth="true" hidden="false" outlineLevel="0" max="7" min="7" style="1" width="14.3"/>
    <col collapsed="false" customWidth="true" hidden="false" outlineLevel="0" max="8" min="8" style="1" width="11.7"/>
    <col collapsed="false" customWidth="true" hidden="false" outlineLevel="0" max="9" min="9" style="1" width="15.05"/>
    <col collapsed="false" customWidth="false" hidden="false" outlineLevel="0" max="257" min="10" style="1" width="9.14"/>
  </cols>
  <sheetData>
    <row r="5" customFormat="false" ht="15.25" hidden="false" customHeight="false" outlineLevel="0" collapsed="false">
      <c r="B5" s="3" t="s">
        <v>108</v>
      </c>
      <c r="C5" s="229"/>
      <c r="D5" s="229"/>
      <c r="E5" s="229"/>
      <c r="F5" s="229"/>
      <c r="G5" s="229"/>
      <c r="H5" s="229"/>
      <c r="I5" s="230" t="s">
        <v>765</v>
      </c>
    </row>
    <row r="6" customFormat="false" ht="20.05" hidden="false" customHeight="false" outlineLevel="0" collapsed="false">
      <c r="B6" s="211" t="s">
        <v>690</v>
      </c>
      <c r="C6" s="229"/>
      <c r="D6" s="229"/>
      <c r="E6" s="229"/>
      <c r="F6" s="229"/>
      <c r="G6" s="229"/>
      <c r="H6" s="229"/>
      <c r="I6" s="229"/>
    </row>
    <row r="7" customFormat="false" ht="15.25" hidden="false" customHeight="false" outlineLevel="0" collapsed="false">
      <c r="B7" s="229"/>
      <c r="C7" s="229"/>
      <c r="D7" s="229"/>
      <c r="E7" s="229"/>
      <c r="F7" s="229"/>
      <c r="G7" s="229"/>
      <c r="H7" s="229"/>
      <c r="I7" s="229"/>
    </row>
    <row r="8" customFormat="false" ht="15.25" hidden="false" customHeight="false" outlineLevel="0" collapsed="false">
      <c r="B8" s="231" t="s">
        <v>766</v>
      </c>
      <c r="C8" s="231"/>
      <c r="D8" s="231"/>
      <c r="E8" s="231"/>
      <c r="F8" s="229"/>
      <c r="G8" s="229"/>
      <c r="H8" s="229"/>
      <c r="I8" s="229"/>
    </row>
    <row r="9" customFormat="false" ht="15.25" hidden="false" customHeight="false" outlineLevel="0" collapsed="false">
      <c r="B9" s="229"/>
      <c r="C9" s="229"/>
      <c r="D9" s="229"/>
      <c r="E9" s="229"/>
      <c r="F9" s="229"/>
      <c r="G9" s="229"/>
      <c r="H9" s="229"/>
      <c r="I9" s="229"/>
    </row>
    <row r="10" customFormat="false" ht="16.5" hidden="false" customHeight="true" outlineLevel="0" collapsed="false">
      <c r="B10" s="232"/>
      <c r="C10" s="232"/>
      <c r="D10" s="233" t="s">
        <v>4</v>
      </c>
      <c r="E10" s="233"/>
      <c r="F10" s="233"/>
      <c r="G10" s="233"/>
      <c r="H10" s="233"/>
      <c r="I10" s="233"/>
    </row>
    <row r="11" customFormat="false" ht="19.5" hidden="false" customHeight="true" outlineLevel="0" collapsed="false">
      <c r="B11" s="234" t="s">
        <v>767</v>
      </c>
      <c r="C11" s="234"/>
      <c r="D11" s="233" t="s">
        <v>768</v>
      </c>
      <c r="E11" s="235" t="s">
        <v>769</v>
      </c>
      <c r="F11" s="235" t="s">
        <v>770</v>
      </c>
      <c r="G11" s="235" t="s">
        <v>771</v>
      </c>
      <c r="H11" s="235" t="s">
        <v>772</v>
      </c>
      <c r="I11" s="235" t="s">
        <v>773</v>
      </c>
    </row>
    <row r="12" customFormat="false" ht="19.5" hidden="false" customHeight="true" outlineLevel="0" collapsed="false">
      <c r="B12" s="236" t="s">
        <v>774</v>
      </c>
      <c r="C12" s="236"/>
      <c r="D12" s="237" t="n">
        <v>5771938</v>
      </c>
      <c r="E12" s="238" t="n">
        <v>7981000</v>
      </c>
      <c r="F12" s="238" t="n">
        <v>3118000</v>
      </c>
      <c r="G12" s="238" t="n">
        <v>3137000</v>
      </c>
      <c r="H12" s="238" t="n">
        <v>345000</v>
      </c>
      <c r="I12" s="238" t="n">
        <v>1381000</v>
      </c>
    </row>
    <row r="13" customFormat="false" ht="19.5" hidden="false" customHeight="true" outlineLevel="0" collapsed="false">
      <c r="B13" s="236" t="s">
        <v>775</v>
      </c>
      <c r="C13" s="236"/>
      <c r="D13" s="236"/>
      <c r="E13" s="239"/>
      <c r="F13" s="239"/>
      <c r="G13" s="239"/>
      <c r="H13" s="239"/>
      <c r="I13" s="239"/>
    </row>
    <row r="14" customFormat="false" ht="19.5" hidden="false" customHeight="true" outlineLevel="0" collapsed="false">
      <c r="B14" s="236" t="s">
        <v>776</v>
      </c>
      <c r="C14" s="236"/>
      <c r="D14" s="236"/>
      <c r="E14" s="239"/>
      <c r="F14" s="239"/>
      <c r="G14" s="239"/>
      <c r="H14" s="239"/>
      <c r="I14" s="239"/>
    </row>
    <row r="15" customFormat="false" ht="19.5" hidden="false" customHeight="true" outlineLevel="0" collapsed="false">
      <c r="B15" s="236" t="s">
        <v>777</v>
      </c>
      <c r="C15" s="236"/>
      <c r="D15" s="236"/>
      <c r="E15" s="239"/>
      <c r="F15" s="239"/>
      <c r="G15" s="239"/>
      <c r="H15" s="239"/>
      <c r="I15" s="239"/>
    </row>
    <row r="16" customFormat="false" ht="19.5" hidden="false" customHeight="true" outlineLevel="0" collapsed="false">
      <c r="B16" s="229"/>
      <c r="C16" s="229"/>
      <c r="D16" s="229"/>
      <c r="E16" s="229"/>
      <c r="F16" s="229"/>
      <c r="G16" s="229"/>
      <c r="H16" s="229"/>
      <c r="I16" s="229"/>
    </row>
    <row r="17" customFormat="false" ht="111.9" hidden="false" customHeight="true" outlineLevel="0" collapsed="false">
      <c r="B17" s="240" t="s">
        <v>778</v>
      </c>
      <c r="C17" s="240"/>
      <c r="D17" s="240"/>
      <c r="E17" s="240"/>
      <c r="F17" s="240"/>
      <c r="G17" s="240"/>
      <c r="H17" s="240"/>
      <c r="I17" s="240"/>
    </row>
    <row r="18" customFormat="false" ht="16.5" hidden="false" customHeight="true" outlineLevel="0" collapsed="false">
      <c r="B18" s="229"/>
      <c r="C18" s="229"/>
      <c r="D18" s="229"/>
      <c r="E18" s="241"/>
      <c r="F18" s="241"/>
      <c r="G18" s="229"/>
      <c r="H18" s="229"/>
      <c r="I18" s="229"/>
    </row>
    <row r="19" customFormat="false" ht="16.5" hidden="false" customHeight="true" outlineLevel="0" collapsed="false">
      <c r="B19" s="242" t="s">
        <v>779</v>
      </c>
      <c r="C19" s="242"/>
      <c r="D19" s="233" t="s">
        <v>4</v>
      </c>
      <c r="E19" s="233"/>
      <c r="F19" s="233"/>
      <c r="G19" s="233"/>
      <c r="H19" s="233"/>
      <c r="I19" s="233"/>
    </row>
    <row r="20" customFormat="false" ht="16.5" hidden="false" customHeight="true" outlineLevel="0" collapsed="false">
      <c r="B20" s="243"/>
      <c r="C20" s="243"/>
      <c r="D20" s="233" t="s">
        <v>768</v>
      </c>
      <c r="E20" s="235" t="s">
        <v>769</v>
      </c>
      <c r="F20" s="235" t="s">
        <v>770</v>
      </c>
      <c r="G20" s="235" t="s">
        <v>771</v>
      </c>
      <c r="H20" s="235" t="s">
        <v>772</v>
      </c>
      <c r="I20" s="235" t="s">
        <v>773</v>
      </c>
    </row>
    <row r="21" customFormat="false" ht="15.75" hidden="false" customHeight="true" outlineLevel="0" collapsed="false">
      <c r="B21" s="242" t="s">
        <v>780</v>
      </c>
      <c r="C21" s="242"/>
      <c r="D21" s="244"/>
      <c r="E21" s="245"/>
      <c r="F21" s="238" t="n">
        <v>1107000</v>
      </c>
      <c r="G21" s="238" t="n">
        <v>4417000</v>
      </c>
      <c r="H21" s="238" t="n">
        <v>644000</v>
      </c>
      <c r="I21" s="238" t="n">
        <v>558000</v>
      </c>
    </row>
    <row r="22" customFormat="false" ht="15.75" hidden="false" customHeight="true" outlineLevel="0" collapsed="false">
      <c r="B22" s="246" t="s">
        <v>781</v>
      </c>
      <c r="C22" s="246"/>
      <c r="D22" s="246"/>
      <c r="E22" s="239"/>
      <c r="F22" s="247"/>
      <c r="G22" s="247"/>
      <c r="H22" s="247"/>
      <c r="I22" s="247"/>
    </row>
    <row r="23" customFormat="false" ht="15.75" hidden="false" customHeight="true" outlineLevel="0" collapsed="false">
      <c r="B23" s="242" t="s">
        <v>782</v>
      </c>
      <c r="C23" s="242"/>
      <c r="D23" s="242"/>
      <c r="E23" s="239"/>
      <c r="F23" s="247"/>
      <c r="G23" s="247"/>
      <c r="H23" s="247"/>
      <c r="I23" s="247"/>
    </row>
    <row r="24" customFormat="false" ht="15.75" hidden="false" customHeight="true" outlineLevel="0" collapsed="false">
      <c r="B24" s="242" t="s">
        <v>783</v>
      </c>
      <c r="C24" s="242"/>
      <c r="D24" s="242"/>
      <c r="E24" s="239"/>
      <c r="F24" s="247"/>
      <c r="G24" s="247"/>
      <c r="H24" s="247"/>
      <c r="I24" s="247"/>
    </row>
    <row r="25" customFormat="false" ht="15.75" hidden="false" customHeight="true" outlineLevel="0" collapsed="false">
      <c r="B25" s="242" t="s">
        <v>784</v>
      </c>
      <c r="C25" s="242"/>
      <c r="D25" s="242"/>
      <c r="E25" s="239"/>
      <c r="F25" s="247"/>
      <c r="G25" s="247" t="n">
        <v>1139000</v>
      </c>
      <c r="H25" s="247"/>
      <c r="I25" s="247"/>
    </row>
    <row r="26" customFormat="false" ht="16.5" hidden="false" customHeight="true" outlineLevel="0" collapsed="false">
      <c r="B26" s="242" t="s">
        <v>785</v>
      </c>
      <c r="C26" s="242"/>
      <c r="D26" s="242"/>
      <c r="E26" s="239"/>
      <c r="F26" s="247"/>
      <c r="G26" s="247"/>
      <c r="H26" s="247"/>
      <c r="I26" s="247"/>
    </row>
    <row r="27" customFormat="false" ht="15.25" hidden="false" customHeight="false" outlineLevel="0" collapsed="false">
      <c r="B27" s="248"/>
      <c r="C27" s="248"/>
      <c r="D27" s="248"/>
      <c r="E27" s="249"/>
      <c r="F27" s="229"/>
      <c r="G27" s="229"/>
      <c r="H27" s="229"/>
      <c r="I27" s="229"/>
    </row>
    <row r="28" customFormat="false" ht="106.5" hidden="false" customHeight="true" outlineLevel="0" collapsed="false">
      <c r="B28" s="250" t="s">
        <v>786</v>
      </c>
      <c r="C28" s="250"/>
      <c r="D28" s="250"/>
      <c r="E28" s="250"/>
      <c r="F28" s="250"/>
      <c r="G28" s="250"/>
      <c r="H28" s="250"/>
      <c r="I28" s="250"/>
    </row>
    <row r="29" customFormat="false" ht="15.75" hidden="false" customHeight="true" outlineLevel="0" collapsed="false">
      <c r="B29" s="1" t="s">
        <v>671</v>
      </c>
      <c r="E29" s="116" t="s">
        <v>787</v>
      </c>
      <c r="F29" s="116"/>
      <c r="G29" s="116"/>
      <c r="H29" s="116"/>
      <c r="I29" s="116"/>
    </row>
    <row r="30" customFormat="false" ht="20.05" hidden="false" customHeight="false" outlineLevel="0" collapsed="false">
      <c r="B30" s="206"/>
      <c r="C30" s="93" t="s">
        <v>513</v>
      </c>
      <c r="D30" s="206"/>
      <c r="F30" s="206"/>
      <c r="G30" s="206"/>
    </row>
    <row r="35" customFormat="false" ht="51" hidden="false" customHeight="true" outlineLevel="0" collapsed="false"/>
  </sheetData>
  <mergeCells count="21">
    <mergeCell ref="B8:E8"/>
    <mergeCell ref="B10:C10"/>
    <mergeCell ref="D10:I10"/>
    <mergeCell ref="B11:C11"/>
    <mergeCell ref="B12:C12"/>
    <mergeCell ref="B13:C13"/>
    <mergeCell ref="B14:C14"/>
    <mergeCell ref="B15:C15"/>
    <mergeCell ref="B17:I17"/>
    <mergeCell ref="E18:F18"/>
    <mergeCell ref="B19:C19"/>
    <mergeCell ref="D19:I19"/>
    <mergeCell ref="B20:C20"/>
    <mergeCell ref="B21:C21"/>
    <mergeCell ref="B22:C22"/>
    <mergeCell ref="B23:C23"/>
    <mergeCell ref="B24:C24"/>
    <mergeCell ref="B25:C25"/>
    <mergeCell ref="B26:C26"/>
    <mergeCell ref="B28:I28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6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64" activeCellId="0" sqref="G6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51" width="9.14"/>
    <col collapsed="false" customWidth="true" hidden="false" outlineLevel="0" max="3" min="3" style="251" width="10.38"/>
    <col collapsed="false" customWidth="true" hidden="false" outlineLevel="0" max="4" min="4" style="251" width="7.36"/>
    <col collapsed="false" customWidth="true" hidden="false" outlineLevel="0" max="5" min="5" style="251" width="68.58"/>
    <col collapsed="false" customWidth="true" hidden="false" outlineLevel="0" max="6" min="6" style="251" width="27.85"/>
    <col collapsed="false" customWidth="true" hidden="false" outlineLevel="0" max="7" min="7" style="251" width="18.56"/>
    <col collapsed="false" customWidth="true" hidden="false" outlineLevel="0" max="8" min="8" style="251" width="17.18"/>
    <col collapsed="false" customWidth="true" hidden="false" outlineLevel="0" max="9" min="9" style="251" width="22.67"/>
    <col collapsed="false" customWidth="true" hidden="false" outlineLevel="0" max="10" min="10" style="251" width="25.99"/>
    <col collapsed="false" customWidth="true" hidden="false" outlineLevel="0" max="11" min="11" style="251" width="20.41"/>
    <col collapsed="false" customWidth="true" hidden="false" outlineLevel="0" max="12" min="12" style="251" width="7.14"/>
    <col collapsed="false" customWidth="false" hidden="false" outlineLevel="0" max="257" min="13" style="251" width="9.14"/>
  </cols>
  <sheetData>
    <row r="3" customFormat="false" ht="15.75" hidden="false" customHeight="true" outlineLevel="0" collapsed="false">
      <c r="I3" s="252"/>
    </row>
    <row r="4" customFormat="false" ht="15.75" hidden="false" customHeight="true" outlineLevel="0" collapsed="false">
      <c r="C4" s="3" t="s">
        <v>108</v>
      </c>
      <c r="I4" s="252" t="s">
        <v>788</v>
      </c>
    </row>
    <row r="5" customFormat="false" ht="15.75" hidden="false" customHeight="true" outlineLevel="0" collapsed="false">
      <c r="C5" s="3" t="s">
        <v>2</v>
      </c>
      <c r="I5" s="252"/>
    </row>
    <row r="7" customFormat="false" ht="15" hidden="false" customHeight="true" outlineLevel="0" collapsed="false">
      <c r="C7" s="253" t="s">
        <v>789</v>
      </c>
      <c r="D7" s="253"/>
      <c r="E7" s="253"/>
      <c r="F7" s="253"/>
      <c r="G7" s="253"/>
      <c r="H7" s="253"/>
      <c r="I7" s="253"/>
      <c r="J7" s="254"/>
      <c r="K7" s="254"/>
    </row>
    <row r="8" customFormat="false" ht="15" hidden="false" customHeight="true" outlineLevel="0" collapsed="false">
      <c r="C8" s="253"/>
      <c r="D8" s="253"/>
      <c r="E8" s="253"/>
      <c r="F8" s="253"/>
      <c r="G8" s="253"/>
      <c r="H8" s="253"/>
      <c r="I8" s="253"/>
      <c r="J8" s="254"/>
      <c r="K8" s="254"/>
    </row>
    <row r="10" customFormat="false" ht="15.75" hidden="false" customHeight="true" outlineLevel="0" collapsed="false">
      <c r="E10" s="255"/>
      <c r="F10" s="255"/>
      <c r="G10" s="255"/>
      <c r="H10" s="255"/>
      <c r="I10" s="256" t="s">
        <v>457</v>
      </c>
      <c r="J10" s="255"/>
      <c r="K10" s="256"/>
    </row>
    <row r="11" s="257" customFormat="true" ht="42.75" hidden="false" customHeight="true" outlineLevel="0" collapsed="false">
      <c r="C11" s="258" t="s">
        <v>790</v>
      </c>
      <c r="D11" s="258" t="s">
        <v>112</v>
      </c>
      <c r="E11" s="258" t="s">
        <v>791</v>
      </c>
      <c r="F11" s="258" t="s">
        <v>792</v>
      </c>
      <c r="G11" s="258" t="s">
        <v>793</v>
      </c>
      <c r="H11" s="259" t="s">
        <v>794</v>
      </c>
      <c r="I11" s="260" t="s">
        <v>795</v>
      </c>
      <c r="J11" s="261" t="s">
        <v>796</v>
      </c>
      <c r="K11" s="262"/>
    </row>
    <row r="12" s="257" customFormat="true" ht="35.25" hidden="false" customHeight="true" outlineLevel="0" collapsed="false">
      <c r="C12" s="258" t="n">
        <v>1</v>
      </c>
      <c r="D12" s="258" t="n">
        <v>2</v>
      </c>
      <c r="E12" s="258" t="n">
        <v>3</v>
      </c>
      <c r="F12" s="258"/>
      <c r="G12" s="258" t="n">
        <v>4</v>
      </c>
      <c r="H12" s="258" t="n">
        <v>5</v>
      </c>
      <c r="I12" s="260" t="s">
        <v>797</v>
      </c>
      <c r="J12" s="261"/>
      <c r="K12" s="262"/>
    </row>
    <row r="13" s="257" customFormat="true" ht="15" hidden="false" customHeight="true" outlineLevel="0" collapsed="false">
      <c r="C13" s="258"/>
      <c r="D13" s="258"/>
      <c r="E13" s="263" t="s">
        <v>119</v>
      </c>
      <c r="F13" s="263"/>
      <c r="G13" s="264"/>
      <c r="H13" s="264"/>
      <c r="I13" s="265"/>
      <c r="J13" s="261"/>
      <c r="K13" s="262"/>
    </row>
    <row r="14" customFormat="false" ht="15.75" hidden="false" customHeight="true" outlineLevel="0" collapsed="false">
      <c r="C14" s="266" t="s">
        <v>520</v>
      </c>
      <c r="D14" s="266"/>
      <c r="E14" s="267" t="s">
        <v>798</v>
      </c>
      <c r="F14" s="268" t="s">
        <v>799</v>
      </c>
      <c r="G14" s="269"/>
      <c r="H14" s="269"/>
      <c r="I14" s="270"/>
      <c r="J14" s="271"/>
      <c r="K14" s="272"/>
    </row>
    <row r="15" customFormat="false" ht="15.75" hidden="false" customHeight="true" outlineLevel="0" collapsed="false">
      <c r="C15" s="273" t="s">
        <v>800</v>
      </c>
      <c r="D15" s="273"/>
      <c r="E15" s="274" t="s">
        <v>801</v>
      </c>
      <c r="F15" s="275"/>
      <c r="G15" s="276"/>
      <c r="H15" s="276"/>
      <c r="I15" s="276"/>
      <c r="J15" s="255"/>
      <c r="K15" s="277"/>
    </row>
    <row r="16" customFormat="false" ht="15.75" hidden="false" customHeight="true" outlineLevel="0" collapsed="false">
      <c r="C16" s="273" t="s">
        <v>802</v>
      </c>
      <c r="D16" s="273"/>
      <c r="E16" s="274" t="s">
        <v>803</v>
      </c>
      <c r="F16" s="275"/>
      <c r="G16" s="276"/>
      <c r="H16" s="276"/>
      <c r="I16" s="276"/>
      <c r="J16" s="278"/>
      <c r="K16" s="272"/>
    </row>
    <row r="17" customFormat="false" ht="15.75" hidden="false" customHeight="true" outlineLevel="0" collapsed="false">
      <c r="C17" s="273" t="s">
        <v>804</v>
      </c>
      <c r="D17" s="273"/>
      <c r="E17" s="274" t="s">
        <v>805</v>
      </c>
      <c r="F17" s="275"/>
      <c r="G17" s="276"/>
      <c r="H17" s="276"/>
      <c r="I17" s="276"/>
      <c r="J17" s="255"/>
      <c r="K17" s="277"/>
    </row>
    <row r="18" customFormat="false" ht="15.75" hidden="false" customHeight="true" outlineLevel="0" collapsed="false">
      <c r="C18" s="273" t="s">
        <v>806</v>
      </c>
      <c r="D18" s="273"/>
      <c r="E18" s="274" t="s">
        <v>807</v>
      </c>
      <c r="F18" s="275"/>
      <c r="G18" s="276"/>
      <c r="H18" s="276"/>
      <c r="I18" s="276"/>
      <c r="J18" s="255"/>
      <c r="K18" s="277"/>
    </row>
    <row r="19" customFormat="false" ht="31.5" hidden="false" customHeight="true" outlineLevel="0" collapsed="false">
      <c r="C19" s="279" t="s">
        <v>522</v>
      </c>
      <c r="D19" s="280"/>
      <c r="E19" s="267" t="s">
        <v>808</v>
      </c>
      <c r="F19" s="268" t="s">
        <v>809</v>
      </c>
      <c r="G19" s="269"/>
      <c r="H19" s="269"/>
      <c r="I19" s="270"/>
      <c r="J19" s="281"/>
      <c r="K19" s="272"/>
    </row>
    <row r="20" customFormat="false" ht="15.75" hidden="false" customHeight="true" outlineLevel="0" collapsed="false">
      <c r="C20" s="273" t="s">
        <v>810</v>
      </c>
      <c r="D20" s="273"/>
      <c r="E20" s="274" t="s">
        <v>801</v>
      </c>
      <c r="F20" s="275"/>
      <c r="G20" s="276"/>
      <c r="H20" s="276"/>
      <c r="I20" s="276"/>
      <c r="J20" s="282"/>
      <c r="K20" s="277"/>
    </row>
    <row r="21" customFormat="false" ht="15.75" hidden="false" customHeight="true" outlineLevel="0" collapsed="false">
      <c r="C21" s="273" t="s">
        <v>811</v>
      </c>
      <c r="D21" s="273"/>
      <c r="E21" s="274" t="s">
        <v>803</v>
      </c>
      <c r="F21" s="275"/>
      <c r="G21" s="276"/>
      <c r="H21" s="276"/>
      <c r="I21" s="276"/>
      <c r="J21" s="255"/>
      <c r="K21" s="277"/>
    </row>
    <row r="22" customFormat="false" ht="15.75" hidden="false" customHeight="true" outlineLevel="0" collapsed="false">
      <c r="C22" s="273" t="s">
        <v>812</v>
      </c>
      <c r="D22" s="273"/>
      <c r="E22" s="274" t="s">
        <v>805</v>
      </c>
      <c r="F22" s="275"/>
      <c r="G22" s="276"/>
      <c r="H22" s="276"/>
      <c r="I22" s="276"/>
      <c r="J22" s="255"/>
      <c r="K22" s="277"/>
    </row>
    <row r="23" customFormat="false" ht="15.75" hidden="false" customHeight="true" outlineLevel="0" collapsed="false">
      <c r="C23" s="273" t="s">
        <v>813</v>
      </c>
      <c r="D23" s="273"/>
      <c r="E23" s="274" t="s">
        <v>807</v>
      </c>
      <c r="F23" s="275"/>
      <c r="G23" s="276"/>
      <c r="H23" s="276"/>
      <c r="I23" s="276"/>
      <c r="J23" s="255"/>
      <c r="K23" s="277"/>
    </row>
    <row r="24" customFormat="false" ht="21.85" hidden="false" customHeight="true" outlineLevel="0" collapsed="false">
      <c r="C24" s="283" t="s">
        <v>524</v>
      </c>
      <c r="D24" s="283"/>
      <c r="E24" s="284" t="s">
        <v>814</v>
      </c>
      <c r="F24" s="285" t="s">
        <v>815</v>
      </c>
      <c r="G24" s="286" t="n">
        <v>6040</v>
      </c>
      <c r="H24" s="286"/>
      <c r="I24" s="270" t="n">
        <v>6040</v>
      </c>
      <c r="J24" s="204"/>
      <c r="K24" s="272"/>
    </row>
    <row r="25" customFormat="false" ht="15.75" hidden="false" customHeight="true" outlineLevel="0" collapsed="false">
      <c r="C25" s="287" t="s">
        <v>816</v>
      </c>
      <c r="D25" s="287"/>
      <c r="E25" s="288" t="s">
        <v>817</v>
      </c>
      <c r="F25" s="289"/>
      <c r="G25" s="270"/>
      <c r="H25" s="270"/>
      <c r="I25" s="270"/>
      <c r="J25" s="255"/>
      <c r="K25" s="277"/>
    </row>
    <row r="26" customFormat="false" ht="15.75" hidden="false" customHeight="true" outlineLevel="0" collapsed="false">
      <c r="C26" s="287" t="s">
        <v>818</v>
      </c>
      <c r="D26" s="287"/>
      <c r="E26" s="288" t="s">
        <v>819</v>
      </c>
      <c r="F26" s="289"/>
      <c r="G26" s="270"/>
      <c r="H26" s="270"/>
      <c r="I26" s="270"/>
      <c r="J26" s="255"/>
      <c r="K26" s="277"/>
    </row>
    <row r="27" customFormat="false" ht="15.75" hidden="false" customHeight="true" outlineLevel="0" collapsed="false">
      <c r="C27" s="287" t="s">
        <v>820</v>
      </c>
      <c r="D27" s="287"/>
      <c r="E27" s="288" t="s">
        <v>821</v>
      </c>
      <c r="F27" s="289"/>
      <c r="G27" s="270"/>
      <c r="H27" s="270"/>
      <c r="I27" s="270"/>
      <c r="J27" s="255"/>
      <c r="K27" s="277"/>
    </row>
    <row r="28" customFormat="false" ht="18.9" hidden="false" customHeight="true" outlineLevel="0" collapsed="false">
      <c r="C28" s="287" t="s">
        <v>822</v>
      </c>
      <c r="D28" s="287"/>
      <c r="E28" s="288" t="s">
        <v>823</v>
      </c>
      <c r="F28" s="289"/>
      <c r="G28" s="270" t="n">
        <v>6040</v>
      </c>
      <c r="H28" s="270"/>
      <c r="I28" s="270" t="n">
        <v>6040</v>
      </c>
      <c r="J28" s="255"/>
      <c r="K28" s="277"/>
    </row>
    <row r="29" customFormat="false" ht="61.5" hidden="false" customHeight="true" outlineLevel="0" collapsed="false">
      <c r="C29" s="290" t="s">
        <v>526</v>
      </c>
      <c r="D29" s="291"/>
      <c r="E29" s="292" t="s">
        <v>824</v>
      </c>
      <c r="F29" s="293" t="s">
        <v>825</v>
      </c>
      <c r="G29" s="270" t="n">
        <v>90947261</v>
      </c>
      <c r="H29" s="270" t="n">
        <v>9918520</v>
      </c>
      <c r="I29" s="270" t="n">
        <v>81028741</v>
      </c>
      <c r="J29" s="255"/>
      <c r="K29" s="277"/>
    </row>
    <row r="30" customFormat="false" ht="27.85" hidden="false" customHeight="true" outlineLevel="0" collapsed="false">
      <c r="C30" s="294" t="s">
        <v>826</v>
      </c>
      <c r="D30" s="273"/>
      <c r="E30" s="295" t="s">
        <v>827</v>
      </c>
      <c r="F30" s="296"/>
      <c r="G30" s="297" t="n">
        <v>70352946</v>
      </c>
      <c r="H30" s="297" t="n">
        <v>8644757</v>
      </c>
      <c r="I30" s="276" t="n">
        <v>61708189</v>
      </c>
      <c r="J30" s="255"/>
      <c r="K30" s="277"/>
    </row>
    <row r="31" customFormat="false" ht="25.85" hidden="false" customHeight="true" outlineLevel="0" collapsed="false">
      <c r="C31" s="294" t="s">
        <v>828</v>
      </c>
      <c r="D31" s="273"/>
      <c r="E31" s="274" t="s">
        <v>829</v>
      </c>
      <c r="F31" s="275"/>
      <c r="G31" s="276" t="n">
        <v>50224</v>
      </c>
      <c r="H31" s="276"/>
      <c r="I31" s="276" t="n">
        <f aca="false">G31-H31</f>
        <v>50224</v>
      </c>
      <c r="J31" s="204"/>
      <c r="K31" s="298"/>
    </row>
    <row r="32" customFormat="false" ht="22.85" hidden="false" customHeight="true" outlineLevel="0" collapsed="false">
      <c r="C32" s="299" t="s">
        <v>830</v>
      </c>
      <c r="D32" s="287"/>
      <c r="E32" s="300" t="s">
        <v>831</v>
      </c>
      <c r="F32" s="289"/>
      <c r="G32" s="270" t="n">
        <v>18072094</v>
      </c>
      <c r="H32" s="270" t="n">
        <v>1273763</v>
      </c>
      <c r="I32" s="276" t="n">
        <v>16798331</v>
      </c>
      <c r="J32" s="255"/>
      <c r="K32" s="255"/>
    </row>
    <row r="33" customFormat="false" ht="24.85" hidden="false" customHeight="true" outlineLevel="0" collapsed="false">
      <c r="C33" s="294" t="s">
        <v>832</v>
      </c>
      <c r="D33" s="273"/>
      <c r="E33" s="295" t="s">
        <v>833</v>
      </c>
      <c r="F33" s="275"/>
      <c r="G33" s="276" t="n">
        <v>21788</v>
      </c>
      <c r="H33" s="276"/>
      <c r="I33" s="276" t="n">
        <f aca="false">G33-H33</f>
        <v>21788</v>
      </c>
      <c r="J33" s="255"/>
      <c r="K33" s="255"/>
    </row>
    <row r="34" customFormat="false" ht="19.9" hidden="false" customHeight="true" outlineLevel="0" collapsed="false">
      <c r="C34" s="291" t="s">
        <v>594</v>
      </c>
      <c r="D34" s="291"/>
      <c r="E34" s="284" t="s">
        <v>834</v>
      </c>
      <c r="F34" s="301" t="s">
        <v>835</v>
      </c>
      <c r="G34" s="286" t="n">
        <v>764578</v>
      </c>
      <c r="H34" s="286" t="n">
        <f aca="false">SUM(H35:H39)</f>
        <v>0</v>
      </c>
      <c r="I34" s="286" t="n">
        <v>764578</v>
      </c>
      <c r="J34" s="255"/>
    </row>
    <row r="35" customFormat="false" ht="22.85" hidden="false" customHeight="true" outlineLevel="0" collapsed="false">
      <c r="C35" s="294" t="s">
        <v>836</v>
      </c>
      <c r="D35" s="273"/>
      <c r="E35" s="295" t="s">
        <v>827</v>
      </c>
      <c r="F35" s="275"/>
      <c r="G35" s="276" t="n">
        <v>337500</v>
      </c>
      <c r="H35" s="276"/>
      <c r="I35" s="276" t="n">
        <v>337500</v>
      </c>
      <c r="J35" s="255"/>
    </row>
    <row r="36" customFormat="false" ht="15.75" hidden="false" customHeight="true" outlineLevel="0" collapsed="false">
      <c r="C36" s="294" t="s">
        <v>837</v>
      </c>
      <c r="D36" s="273"/>
      <c r="E36" s="274" t="s">
        <v>829</v>
      </c>
      <c r="F36" s="275"/>
      <c r="G36" s="276"/>
      <c r="H36" s="276"/>
      <c r="I36" s="276"/>
      <c r="J36" s="255"/>
    </row>
    <row r="37" customFormat="false" ht="20.85" hidden="false" customHeight="true" outlineLevel="0" collapsed="false">
      <c r="C37" s="299" t="s">
        <v>838</v>
      </c>
      <c r="D37" s="287"/>
      <c r="E37" s="300" t="s">
        <v>831</v>
      </c>
      <c r="F37" s="289"/>
      <c r="G37" s="270" t="n">
        <v>188183</v>
      </c>
      <c r="H37" s="270"/>
      <c r="I37" s="270" t="n">
        <v>188183</v>
      </c>
      <c r="J37" s="255"/>
    </row>
    <row r="38" customFormat="false" ht="31.5" hidden="false" customHeight="true" outlineLevel="0" collapsed="false">
      <c r="C38" s="299" t="s">
        <v>839</v>
      </c>
      <c r="D38" s="287"/>
      <c r="E38" s="295" t="s">
        <v>840</v>
      </c>
      <c r="F38" s="289"/>
      <c r="G38" s="270" t="n">
        <v>238895</v>
      </c>
      <c r="H38" s="270"/>
      <c r="I38" s="270" t="n">
        <v>238895</v>
      </c>
      <c r="J38" s="255"/>
    </row>
    <row r="39" customFormat="false" ht="21" hidden="false" customHeight="true" outlineLevel="0" collapsed="false">
      <c r="C39" s="287" t="s">
        <v>841</v>
      </c>
      <c r="D39" s="302"/>
      <c r="E39" s="303" t="s">
        <v>842</v>
      </c>
      <c r="F39" s="304"/>
      <c r="G39" s="305"/>
      <c r="H39" s="305"/>
      <c r="I39" s="270"/>
      <c r="J39" s="255"/>
    </row>
    <row r="40" customFormat="false" ht="17.25" hidden="false" customHeight="true" outlineLevel="0" collapsed="false">
      <c r="C40" s="273"/>
      <c r="D40" s="273"/>
      <c r="E40" s="263" t="s">
        <v>317</v>
      </c>
      <c r="F40" s="306"/>
      <c r="G40" s="264"/>
      <c r="H40" s="264"/>
      <c r="I40" s="307"/>
      <c r="J40" s="255"/>
    </row>
    <row r="41" customFormat="false" ht="15.75" hidden="false" customHeight="true" outlineLevel="0" collapsed="false">
      <c r="C41" s="291" t="s">
        <v>595</v>
      </c>
      <c r="D41" s="291"/>
      <c r="E41" s="267" t="s">
        <v>843</v>
      </c>
      <c r="F41" s="268" t="s">
        <v>844</v>
      </c>
      <c r="G41" s="269"/>
      <c r="H41" s="269"/>
      <c r="I41" s="276"/>
      <c r="J41" s="255"/>
    </row>
    <row r="42" customFormat="false" ht="15.75" hidden="false" customHeight="true" outlineLevel="0" collapsed="false">
      <c r="C42" s="273" t="s">
        <v>845</v>
      </c>
      <c r="D42" s="273"/>
      <c r="E42" s="274" t="s">
        <v>846</v>
      </c>
      <c r="F42" s="275"/>
      <c r="G42" s="276"/>
      <c r="H42" s="276"/>
      <c r="I42" s="276"/>
      <c r="J42" s="255"/>
    </row>
    <row r="43" customFormat="false" ht="15.75" hidden="false" customHeight="true" outlineLevel="0" collapsed="false">
      <c r="C43" s="273" t="s">
        <v>847</v>
      </c>
      <c r="D43" s="273"/>
      <c r="E43" s="274" t="s">
        <v>848</v>
      </c>
      <c r="F43" s="275"/>
      <c r="G43" s="276"/>
      <c r="H43" s="276"/>
      <c r="I43" s="276"/>
      <c r="J43" s="255"/>
    </row>
    <row r="44" customFormat="false" ht="15.75" hidden="false" customHeight="true" outlineLevel="0" collapsed="false">
      <c r="C44" s="273" t="s">
        <v>849</v>
      </c>
      <c r="D44" s="273"/>
      <c r="E44" s="274" t="s">
        <v>850</v>
      </c>
      <c r="F44" s="275"/>
      <c r="G44" s="276"/>
      <c r="H44" s="276"/>
      <c r="I44" s="276"/>
      <c r="J44" s="255"/>
    </row>
    <row r="45" customFormat="false" ht="15.75" hidden="false" customHeight="true" outlineLevel="0" collapsed="false">
      <c r="C45" s="273" t="s">
        <v>851</v>
      </c>
      <c r="D45" s="273"/>
      <c r="E45" s="274" t="s">
        <v>852</v>
      </c>
      <c r="F45" s="275"/>
      <c r="G45" s="276"/>
      <c r="H45" s="276"/>
      <c r="I45" s="276"/>
      <c r="J45" s="255"/>
    </row>
    <row r="46" customFormat="false" ht="15.75" hidden="false" customHeight="true" outlineLevel="0" collapsed="false">
      <c r="C46" s="291" t="s">
        <v>597</v>
      </c>
      <c r="D46" s="291"/>
      <c r="E46" s="267" t="s">
        <v>853</v>
      </c>
      <c r="F46" s="268" t="s">
        <v>854</v>
      </c>
      <c r="G46" s="269"/>
      <c r="H46" s="269"/>
      <c r="I46" s="276"/>
    </row>
    <row r="47" customFormat="false" ht="15.75" hidden="false" customHeight="true" outlineLevel="0" collapsed="false">
      <c r="C47" s="273" t="s">
        <v>855</v>
      </c>
      <c r="D47" s="273"/>
      <c r="E47" s="295" t="s">
        <v>846</v>
      </c>
      <c r="F47" s="275"/>
      <c r="G47" s="276"/>
      <c r="H47" s="276"/>
      <c r="I47" s="276"/>
    </row>
    <row r="48" customFormat="false" ht="15.75" hidden="false" customHeight="true" outlineLevel="0" collapsed="false">
      <c r="C48" s="273" t="s">
        <v>856</v>
      </c>
      <c r="D48" s="273"/>
      <c r="E48" s="295" t="s">
        <v>848</v>
      </c>
      <c r="F48" s="275"/>
      <c r="G48" s="276"/>
      <c r="H48" s="276"/>
      <c r="I48" s="276"/>
    </row>
    <row r="49" customFormat="false" ht="15.75" hidden="false" customHeight="true" outlineLevel="0" collapsed="false">
      <c r="C49" s="273" t="s">
        <v>857</v>
      </c>
      <c r="D49" s="273"/>
      <c r="E49" s="274" t="s">
        <v>858</v>
      </c>
      <c r="F49" s="275"/>
      <c r="G49" s="276"/>
      <c r="H49" s="276"/>
      <c r="I49" s="276"/>
    </row>
    <row r="50" customFormat="false" ht="31.5" hidden="false" customHeight="true" outlineLevel="0" collapsed="false">
      <c r="C50" s="306" t="s">
        <v>599</v>
      </c>
      <c r="D50" s="287"/>
      <c r="E50" s="308" t="s">
        <v>859</v>
      </c>
      <c r="F50" s="268" t="s">
        <v>860</v>
      </c>
      <c r="G50" s="307" t="n">
        <v>321572854</v>
      </c>
      <c r="H50" s="307"/>
      <c r="I50" s="270" t="n">
        <v>321572854</v>
      </c>
    </row>
    <row r="51" customFormat="false" ht="15.75" hidden="false" customHeight="true" outlineLevel="0" collapsed="false">
      <c r="C51" s="287" t="s">
        <v>861</v>
      </c>
      <c r="D51" s="287"/>
      <c r="E51" s="303" t="s">
        <v>862</v>
      </c>
      <c r="F51" s="289"/>
      <c r="G51" s="270"/>
      <c r="H51" s="270"/>
      <c r="I51" s="270"/>
    </row>
    <row r="52" customFormat="false" ht="31.5" hidden="false" customHeight="true" outlineLevel="0" collapsed="false">
      <c r="C52" s="287" t="s">
        <v>863</v>
      </c>
      <c r="D52" s="287"/>
      <c r="E52" s="303" t="s">
        <v>864</v>
      </c>
      <c r="F52" s="289"/>
      <c r="G52" s="270" t="n">
        <v>321572854</v>
      </c>
      <c r="H52" s="270"/>
      <c r="I52" s="270" t="n">
        <v>321572854</v>
      </c>
    </row>
    <row r="53" customFormat="false" ht="15.75" hidden="false" customHeight="true" outlineLevel="0" collapsed="false">
      <c r="C53" s="287" t="s">
        <v>865</v>
      </c>
      <c r="D53" s="287"/>
      <c r="E53" s="288" t="s">
        <v>866</v>
      </c>
      <c r="F53" s="289"/>
      <c r="G53" s="270"/>
      <c r="H53" s="270"/>
      <c r="I53" s="270"/>
    </row>
    <row r="54" customFormat="false" ht="18.9" hidden="false" customHeight="true" outlineLevel="0" collapsed="false">
      <c r="C54" s="290" t="s">
        <v>601</v>
      </c>
      <c r="D54" s="291"/>
      <c r="E54" s="308" t="s">
        <v>867</v>
      </c>
      <c r="F54" s="293" t="s">
        <v>868</v>
      </c>
      <c r="G54" s="265" t="n">
        <v>5670146</v>
      </c>
      <c r="H54" s="265"/>
      <c r="I54" s="276" t="n">
        <v>5670146</v>
      </c>
    </row>
    <row r="55" customFormat="false" ht="12.9" hidden="false" customHeight="true" outlineLevel="0" collapsed="false">
      <c r="C55" s="273" t="s">
        <v>869</v>
      </c>
      <c r="D55" s="273"/>
      <c r="E55" s="295" t="s">
        <v>870</v>
      </c>
      <c r="F55" s="296"/>
      <c r="G55" s="297"/>
      <c r="H55" s="297"/>
      <c r="I55" s="276"/>
    </row>
    <row r="56" customFormat="false" ht="26.85" hidden="false" customHeight="true" outlineLevel="0" collapsed="false">
      <c r="C56" s="273" t="s">
        <v>871</v>
      </c>
      <c r="D56" s="273"/>
      <c r="E56" s="274" t="s">
        <v>872</v>
      </c>
      <c r="F56" s="275"/>
      <c r="G56" s="276" t="n">
        <v>751925</v>
      </c>
      <c r="H56" s="276"/>
      <c r="I56" s="276" t="n">
        <v>751925</v>
      </c>
    </row>
    <row r="57" customFormat="false" ht="23.85" hidden="false" customHeight="true" outlineLevel="0" collapsed="false">
      <c r="C57" s="287" t="s">
        <v>873</v>
      </c>
      <c r="D57" s="287"/>
      <c r="E57" s="34" t="s">
        <v>874</v>
      </c>
      <c r="F57" s="289"/>
      <c r="G57" s="270" t="n">
        <v>4918221</v>
      </c>
      <c r="H57" s="270"/>
      <c r="I57" s="276" t="n">
        <f aca="false">G57-H57</f>
        <v>4918221</v>
      </c>
    </row>
    <row r="58" customFormat="false" ht="16.5" hidden="false" customHeight="true" outlineLevel="0" collapsed="false">
      <c r="C58" s="273" t="s">
        <v>875</v>
      </c>
      <c r="D58" s="273"/>
      <c r="E58" s="274" t="s">
        <v>876</v>
      </c>
      <c r="F58" s="275"/>
      <c r="G58" s="276"/>
      <c r="H58" s="276"/>
      <c r="I58" s="276"/>
    </row>
    <row r="59" customFormat="false" ht="23.85" hidden="false" customHeight="true" outlineLevel="0" collapsed="false">
      <c r="C59" s="291" t="s">
        <v>638</v>
      </c>
      <c r="D59" s="291"/>
      <c r="E59" s="284" t="s">
        <v>877</v>
      </c>
      <c r="F59" s="285" t="s">
        <v>878</v>
      </c>
      <c r="G59" s="286" t="n">
        <v>48659304</v>
      </c>
      <c r="H59" s="286"/>
      <c r="I59" s="276" t="n">
        <v>48659304</v>
      </c>
    </row>
    <row r="60" customFormat="false" ht="19.9" hidden="false" customHeight="true" outlineLevel="0" collapsed="false">
      <c r="C60" s="294" t="s">
        <v>879</v>
      </c>
      <c r="D60" s="273"/>
      <c r="E60" s="295" t="s">
        <v>870</v>
      </c>
      <c r="F60" s="275"/>
      <c r="G60" s="276" t="n">
        <v>40067038</v>
      </c>
      <c r="H60" s="276"/>
      <c r="I60" s="276" t="n">
        <v>40067038</v>
      </c>
    </row>
    <row r="61" customFormat="false" ht="22.85" hidden="false" customHeight="true" outlineLevel="0" collapsed="false">
      <c r="C61" s="294" t="s">
        <v>880</v>
      </c>
      <c r="D61" s="273"/>
      <c r="E61" s="274" t="s">
        <v>872</v>
      </c>
      <c r="F61" s="275"/>
      <c r="G61" s="276" t="n">
        <v>219168</v>
      </c>
      <c r="H61" s="276"/>
      <c r="I61" s="276" t="n">
        <f aca="false">G61-H61</f>
        <v>219168</v>
      </c>
    </row>
    <row r="62" customFormat="false" ht="23.85" hidden="false" customHeight="true" outlineLevel="0" collapsed="false">
      <c r="C62" s="299" t="s">
        <v>881</v>
      </c>
      <c r="D62" s="287"/>
      <c r="E62" s="300" t="s">
        <v>882</v>
      </c>
      <c r="F62" s="289"/>
      <c r="G62" s="270"/>
      <c r="H62" s="270"/>
      <c r="I62" s="276" t="n">
        <f aca="false">G62-H62</f>
        <v>0</v>
      </c>
    </row>
    <row r="63" customFormat="false" ht="31.5" hidden="false" customHeight="true" outlineLevel="0" collapsed="false">
      <c r="C63" s="299" t="s">
        <v>883</v>
      </c>
      <c r="D63" s="287"/>
      <c r="E63" s="34" t="s">
        <v>884</v>
      </c>
      <c r="F63" s="289"/>
      <c r="G63" s="270" t="n">
        <v>1158922</v>
      </c>
      <c r="H63" s="270"/>
      <c r="I63" s="276" t="n">
        <f aca="false">G63-H63</f>
        <v>1158922</v>
      </c>
    </row>
    <row r="64" customFormat="false" ht="22.85" hidden="false" customHeight="true" outlineLevel="0" collapsed="false">
      <c r="C64" s="294" t="s">
        <v>885</v>
      </c>
      <c r="D64" s="273"/>
      <c r="E64" s="274" t="s">
        <v>886</v>
      </c>
      <c r="F64" s="275"/>
      <c r="G64" s="309" t="n">
        <v>7214176</v>
      </c>
      <c r="H64" s="309"/>
      <c r="I64" s="309" t="n">
        <v>7214176</v>
      </c>
    </row>
    <row r="66" customFormat="false" ht="15.75" hidden="false" customHeight="true" outlineLevel="0" collapsed="false">
      <c r="C66" s="310" t="s">
        <v>887</v>
      </c>
      <c r="F66" s="251" t="s">
        <v>888</v>
      </c>
    </row>
    <row r="67" customFormat="false" ht="15.75" hidden="false" customHeight="true" outlineLevel="0" collapsed="false">
      <c r="E67" s="311" t="s">
        <v>889</v>
      </c>
    </row>
  </sheetData>
  <mergeCells count="1">
    <mergeCell ref="C7:I8"/>
  </mergeCells>
  <printOptions headings="false" gridLines="false" gridLinesSet="true" horizontalCentered="false" verticalCentered="false"/>
  <pageMargins left="0.25" right="0.088888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50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71" activeCellId="0" sqref="I71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56"/>
    <col collapsed="false" customWidth="true" hidden="false" outlineLevel="0" max="3" min="3" style="41" width="32.41"/>
    <col collapsed="false" customWidth="true" hidden="false" outlineLevel="0" max="4" min="4" style="41" width="89.04"/>
    <col collapsed="false" customWidth="true" hidden="false" outlineLevel="0" max="5" min="5" style="41" width="14.63"/>
    <col collapsed="false" customWidth="true" hidden="false" outlineLevel="0" max="6" min="6" style="41" width="27.39"/>
    <col collapsed="false" customWidth="true" hidden="false" outlineLevel="0" max="7" min="7" style="41" width="28.8"/>
    <col collapsed="false" customWidth="true" hidden="false" outlineLevel="0" max="8" min="8" style="41" width="28.1"/>
    <col collapsed="false" customWidth="true" hidden="false" outlineLevel="0" max="9" min="9" style="42" width="28.57"/>
    <col collapsed="false" customWidth="true" hidden="false" outlineLevel="0" max="10" min="10" style="43" width="23.85"/>
    <col collapsed="false" customWidth="false" hidden="false" outlineLevel="0" max="257" min="11" style="41" width="9.14"/>
  </cols>
  <sheetData>
    <row r="2" s="1" customFormat="true" ht="15.25" hidden="false" customHeight="false" outlineLevel="0" collapsed="false">
      <c r="C2" s="3" t="s">
        <v>108</v>
      </c>
      <c r="D2" s="41"/>
      <c r="E2" s="41"/>
    </row>
    <row r="3" s="1" customFormat="true" ht="15.25" hidden="false" customHeight="false" outlineLevel="0" collapsed="false">
      <c r="C3" s="3" t="s">
        <v>2</v>
      </c>
      <c r="D3" s="41"/>
      <c r="E3" s="41"/>
      <c r="J3" s="7" t="s">
        <v>109</v>
      </c>
    </row>
    <row r="5" customFormat="false" ht="30" hidden="false" customHeight="true" outlineLevel="0" collapsed="false">
      <c r="C5" s="44" t="s">
        <v>110</v>
      </c>
      <c r="D5" s="44"/>
      <c r="E5" s="44"/>
      <c r="F5" s="44"/>
      <c r="G5" s="44"/>
      <c r="H5" s="44"/>
      <c r="I5" s="44"/>
      <c r="J5" s="45"/>
    </row>
    <row r="6" customFormat="false" ht="26.25" hidden="false" customHeight="true" outlineLevel="0" collapsed="false">
      <c r="C6" s="46"/>
      <c r="D6" s="47"/>
      <c r="E6" s="47"/>
      <c r="F6" s="47"/>
      <c r="G6" s="47"/>
      <c r="H6" s="47"/>
      <c r="J6" s="48" t="s">
        <v>4</v>
      </c>
    </row>
    <row r="7" s="49" customFormat="true" ht="42" hidden="false" customHeight="true" outlineLevel="0" collapsed="false">
      <c r="C7" s="50" t="s">
        <v>5</v>
      </c>
      <c r="D7" s="16" t="s">
        <v>111</v>
      </c>
      <c r="E7" s="16" t="s">
        <v>112</v>
      </c>
      <c r="F7" s="51" t="s">
        <v>113</v>
      </c>
      <c r="G7" s="52" t="s">
        <v>114</v>
      </c>
      <c r="H7" s="53" t="s">
        <v>115</v>
      </c>
      <c r="I7" s="53"/>
      <c r="J7" s="16" t="s">
        <v>116</v>
      </c>
    </row>
    <row r="8" s="54" customFormat="true" ht="35.25" hidden="false" customHeight="true" outlineLevel="0" collapsed="false">
      <c r="C8" s="50"/>
      <c r="D8" s="16"/>
      <c r="E8" s="16"/>
      <c r="F8" s="51"/>
      <c r="G8" s="52"/>
      <c r="H8" s="55" t="s">
        <v>117</v>
      </c>
      <c r="I8" s="55" t="s">
        <v>118</v>
      </c>
      <c r="J8" s="16"/>
    </row>
    <row r="9" s="56" customFormat="true" ht="21.7" hidden="false" customHeight="false" outlineLevel="0" collapsed="false">
      <c r="C9" s="57"/>
      <c r="D9" s="58" t="s">
        <v>119</v>
      </c>
      <c r="E9" s="57"/>
      <c r="F9" s="59"/>
      <c r="G9" s="59"/>
      <c r="H9" s="59"/>
      <c r="I9" s="60"/>
      <c r="J9" s="57"/>
    </row>
    <row r="10" s="56" customFormat="true" ht="21.7" hidden="false" customHeight="false" outlineLevel="0" collapsed="false">
      <c r="C10" s="57" t="n">
        <v>0</v>
      </c>
      <c r="D10" s="58" t="s">
        <v>120</v>
      </c>
      <c r="E10" s="61" t="s">
        <v>121</v>
      </c>
      <c r="F10" s="62"/>
      <c r="G10" s="62"/>
      <c r="H10" s="62"/>
      <c r="I10" s="63"/>
      <c r="J10" s="64"/>
    </row>
    <row r="11" s="56" customFormat="true" ht="21.7" hidden="false" customHeight="false" outlineLevel="0" collapsed="false">
      <c r="C11" s="57"/>
      <c r="D11" s="58" t="s">
        <v>122</v>
      </c>
      <c r="E11" s="61" t="s">
        <v>123</v>
      </c>
      <c r="F11" s="62" t="n">
        <v>274051</v>
      </c>
      <c r="G11" s="62" t="n">
        <v>278830</v>
      </c>
      <c r="H11" s="62" t="n">
        <v>278830</v>
      </c>
      <c r="I11" s="65" t="n">
        <v>272134</v>
      </c>
      <c r="J11" s="66" t="n">
        <f aca="false">I11/H11</f>
        <v>0.975985367428182</v>
      </c>
    </row>
    <row r="12" s="56" customFormat="true" ht="38.1" hidden="false" customHeight="true" outlineLevel="0" collapsed="false">
      <c r="C12" s="57" t="n">
        <v>1</v>
      </c>
      <c r="D12" s="58" t="s">
        <v>124</v>
      </c>
      <c r="E12" s="61" t="s">
        <v>125</v>
      </c>
      <c r="F12" s="62" t="n">
        <v>2364</v>
      </c>
      <c r="G12" s="62" t="n">
        <v>2629</v>
      </c>
      <c r="H12" s="62" t="n">
        <v>2629</v>
      </c>
      <c r="I12" s="63" t="n">
        <v>3776</v>
      </c>
      <c r="J12" s="66" t="n">
        <f aca="false">I12/H12</f>
        <v>1.43628756181057</v>
      </c>
    </row>
    <row r="13" s="56" customFormat="true" ht="21.7" hidden="false" customHeight="false" outlineLevel="0" collapsed="false">
      <c r="C13" s="57" t="s">
        <v>126</v>
      </c>
      <c r="D13" s="67" t="s">
        <v>127</v>
      </c>
      <c r="E13" s="61" t="s">
        <v>128</v>
      </c>
      <c r="F13" s="62" t="n">
        <v>2364</v>
      </c>
      <c r="G13" s="62" t="n">
        <v>2629</v>
      </c>
      <c r="H13" s="62" t="n">
        <v>2629</v>
      </c>
      <c r="I13" s="65" t="n">
        <v>1612</v>
      </c>
      <c r="J13" s="66" t="n">
        <f aca="false">I13/H13</f>
        <v>0.613160897679726</v>
      </c>
    </row>
    <row r="14" s="56" customFormat="true" ht="35.8" hidden="false" customHeight="false" outlineLevel="0" collapsed="false">
      <c r="C14" s="57" t="s">
        <v>129</v>
      </c>
      <c r="D14" s="67" t="s">
        <v>130</v>
      </c>
      <c r="E14" s="61" t="s">
        <v>131</v>
      </c>
      <c r="F14" s="62"/>
      <c r="G14" s="62"/>
      <c r="H14" s="62"/>
      <c r="I14" s="63" t="n">
        <v>2164</v>
      </c>
      <c r="J14" s="66"/>
    </row>
    <row r="15" s="56" customFormat="true" ht="21.7" hidden="false" customHeight="false" outlineLevel="0" collapsed="false">
      <c r="C15" s="57" t="s">
        <v>132</v>
      </c>
      <c r="D15" s="67" t="s">
        <v>133</v>
      </c>
      <c r="E15" s="61" t="s">
        <v>134</v>
      </c>
      <c r="F15" s="62"/>
      <c r="G15" s="62"/>
      <c r="H15" s="62"/>
      <c r="I15" s="65"/>
      <c r="J15" s="66"/>
    </row>
    <row r="16" s="56" customFormat="true" ht="21.7" hidden="false" customHeight="false" outlineLevel="0" collapsed="false">
      <c r="C16" s="68" t="s">
        <v>135</v>
      </c>
      <c r="D16" s="67" t="s">
        <v>136</v>
      </c>
      <c r="E16" s="61" t="s">
        <v>137</v>
      </c>
      <c r="F16" s="62"/>
      <c r="G16" s="62"/>
      <c r="H16" s="62"/>
      <c r="I16" s="65"/>
      <c r="J16" s="66"/>
    </row>
    <row r="17" s="56" customFormat="true" ht="21.7" hidden="false" customHeight="false" outlineLevel="0" collapsed="false">
      <c r="C17" s="68" t="s">
        <v>138</v>
      </c>
      <c r="D17" s="67" t="s">
        <v>139</v>
      </c>
      <c r="E17" s="61" t="s">
        <v>140</v>
      </c>
      <c r="F17" s="62"/>
      <c r="G17" s="62"/>
      <c r="H17" s="62"/>
      <c r="I17" s="65"/>
      <c r="J17" s="66"/>
    </row>
    <row r="18" s="56" customFormat="true" ht="21.7" hidden="false" customHeight="false" outlineLevel="0" collapsed="false">
      <c r="C18" s="68" t="s">
        <v>141</v>
      </c>
      <c r="D18" s="67" t="s">
        <v>142</v>
      </c>
      <c r="E18" s="61" t="s">
        <v>143</v>
      </c>
      <c r="F18" s="62"/>
      <c r="G18" s="62"/>
      <c r="H18" s="62"/>
      <c r="I18" s="63"/>
      <c r="J18" s="66"/>
    </row>
    <row r="19" s="56" customFormat="true" ht="38.1" hidden="false" customHeight="true" outlineLevel="0" collapsed="false">
      <c r="C19" s="69" t="n">
        <v>2</v>
      </c>
      <c r="D19" s="58" t="s">
        <v>144</v>
      </c>
      <c r="E19" s="57"/>
      <c r="F19" s="62" t="n">
        <v>271681</v>
      </c>
      <c r="G19" s="62" t="s">
        <v>145</v>
      </c>
      <c r="H19" s="62" t="n">
        <v>276195</v>
      </c>
      <c r="I19" s="65" t="n">
        <v>268352</v>
      </c>
      <c r="J19" s="66" t="n">
        <f aca="false">I19/H19</f>
        <v>0.97160339615127</v>
      </c>
    </row>
    <row r="20" s="56" customFormat="true" ht="21.7" hidden="false" customHeight="false" outlineLevel="0" collapsed="false">
      <c r="C20" s="57" t="s">
        <v>146</v>
      </c>
      <c r="D20" s="67" t="s">
        <v>147</v>
      </c>
      <c r="E20" s="61" t="s">
        <v>148</v>
      </c>
      <c r="F20" s="62" t="n">
        <v>1791</v>
      </c>
      <c r="G20" s="62" t="n">
        <v>1791</v>
      </c>
      <c r="H20" s="62" t="n">
        <v>1791</v>
      </c>
      <c r="I20" s="65" t="n">
        <v>1791</v>
      </c>
      <c r="J20" s="66" t="n">
        <f aca="false">I20/H20</f>
        <v>1</v>
      </c>
    </row>
    <row r="21" s="56" customFormat="true" ht="21.7" hidden="false" customHeight="false" outlineLevel="0" collapsed="false">
      <c r="C21" s="68" t="s">
        <v>149</v>
      </c>
      <c r="D21" s="67" t="s">
        <v>150</v>
      </c>
      <c r="E21" s="61" t="s">
        <v>151</v>
      </c>
      <c r="F21" s="62" t="n">
        <v>209576</v>
      </c>
      <c r="G21" s="62" t="n">
        <v>197681</v>
      </c>
      <c r="H21" s="62" t="n">
        <v>197681</v>
      </c>
      <c r="I21" s="63" t="n">
        <v>214278</v>
      </c>
      <c r="J21" s="66" t="n">
        <f aca="false">I21/H21</f>
        <v>1.08395849879351</v>
      </c>
    </row>
    <row r="22" s="56" customFormat="true" ht="21.7" hidden="false" customHeight="false" outlineLevel="0" collapsed="false">
      <c r="C22" s="57" t="s">
        <v>152</v>
      </c>
      <c r="D22" s="67" t="s">
        <v>153</v>
      </c>
      <c r="E22" s="61" t="s">
        <v>154</v>
      </c>
      <c r="F22" s="62" t="n">
        <v>54176</v>
      </c>
      <c r="G22" s="62" t="n">
        <v>64579</v>
      </c>
      <c r="H22" s="62" t="n">
        <v>64579</v>
      </c>
      <c r="I22" s="65" t="n">
        <v>48695</v>
      </c>
      <c r="J22" s="66" t="n">
        <f aca="false">I22/H22</f>
        <v>0.754037690270831</v>
      </c>
    </row>
    <row r="23" s="56" customFormat="true" ht="21.7" hidden="false" customHeight="false" outlineLevel="0" collapsed="false">
      <c r="C23" s="57" t="s">
        <v>155</v>
      </c>
      <c r="D23" s="67" t="s">
        <v>156</v>
      </c>
      <c r="E23" s="61" t="s">
        <v>157</v>
      </c>
      <c r="F23" s="62"/>
      <c r="G23" s="62" t="n">
        <v>6944</v>
      </c>
      <c r="H23" s="62" t="n">
        <v>6944</v>
      </c>
      <c r="I23" s="65"/>
      <c r="J23" s="66"/>
    </row>
    <row r="24" s="56" customFormat="true" ht="21.7" hidden="false" customHeight="false" outlineLevel="0" collapsed="false">
      <c r="C24" s="57" t="s">
        <v>158</v>
      </c>
      <c r="D24" s="67" t="s">
        <v>159</v>
      </c>
      <c r="E24" s="61" t="s">
        <v>160</v>
      </c>
      <c r="F24" s="62"/>
      <c r="G24" s="62"/>
      <c r="H24" s="62"/>
      <c r="I24" s="63"/>
      <c r="J24" s="66"/>
    </row>
    <row r="25" s="56" customFormat="true" ht="21.7" hidden="false" customHeight="false" outlineLevel="0" collapsed="false">
      <c r="C25" s="57" t="s">
        <v>161</v>
      </c>
      <c r="D25" s="67" t="s">
        <v>162</v>
      </c>
      <c r="E25" s="61" t="s">
        <v>163</v>
      </c>
      <c r="F25" s="62" t="n">
        <v>6138</v>
      </c>
      <c r="G25" s="62" t="n">
        <v>5200</v>
      </c>
      <c r="H25" s="62" t="n">
        <v>5200</v>
      </c>
      <c r="I25" s="65" t="n">
        <v>3588</v>
      </c>
      <c r="J25" s="66" t="n">
        <f aca="false">I25/H25</f>
        <v>0.69</v>
      </c>
    </row>
    <row r="26" s="56" customFormat="true" ht="21.7" hidden="false" customHeight="false" outlineLevel="0" collapsed="false">
      <c r="C26" s="57" t="s">
        <v>164</v>
      </c>
      <c r="D26" s="67" t="s">
        <v>165</v>
      </c>
      <c r="E26" s="61" t="s">
        <v>166</v>
      </c>
      <c r="F26" s="62"/>
      <c r="G26" s="62"/>
      <c r="H26" s="62"/>
      <c r="I26" s="65"/>
      <c r="J26" s="66"/>
    </row>
    <row r="27" s="56" customFormat="true" ht="21.7" hidden="false" customHeight="false" outlineLevel="0" collapsed="false">
      <c r="C27" s="57" t="s">
        <v>167</v>
      </c>
      <c r="D27" s="67" t="s">
        <v>168</v>
      </c>
      <c r="E27" s="61" t="s">
        <v>169</v>
      </c>
      <c r="F27" s="62"/>
      <c r="G27" s="62"/>
      <c r="H27" s="62"/>
      <c r="I27" s="65"/>
      <c r="J27" s="66"/>
    </row>
    <row r="28" s="56" customFormat="true" ht="21.7" hidden="false" customHeight="false" outlineLevel="0" collapsed="false">
      <c r="C28" s="69" t="n">
        <v>3</v>
      </c>
      <c r="D28" s="58" t="s">
        <v>170</v>
      </c>
      <c r="E28" s="61" t="s">
        <v>171</v>
      </c>
      <c r="F28" s="62"/>
      <c r="G28" s="62"/>
      <c r="H28" s="62"/>
      <c r="I28" s="65"/>
      <c r="J28" s="66"/>
    </row>
    <row r="29" s="56" customFormat="true" ht="21.7" hidden="false" customHeight="false" outlineLevel="0" collapsed="false">
      <c r="C29" s="57" t="s">
        <v>172</v>
      </c>
      <c r="D29" s="67" t="s">
        <v>173</v>
      </c>
      <c r="E29" s="61" t="s">
        <v>174</v>
      </c>
      <c r="F29" s="62"/>
      <c r="G29" s="62"/>
      <c r="H29" s="62"/>
      <c r="I29" s="65"/>
      <c r="J29" s="66"/>
    </row>
    <row r="30" s="56" customFormat="true" ht="21.7" hidden="false" customHeight="false" outlineLevel="0" collapsed="false">
      <c r="C30" s="68" t="s">
        <v>175</v>
      </c>
      <c r="D30" s="67" t="s">
        <v>176</v>
      </c>
      <c r="E30" s="61" t="s">
        <v>177</v>
      </c>
      <c r="F30" s="62"/>
      <c r="G30" s="62"/>
      <c r="H30" s="62"/>
      <c r="I30" s="65"/>
      <c r="J30" s="66"/>
    </row>
    <row r="31" s="56" customFormat="true" ht="21.7" hidden="false" customHeight="false" outlineLevel="0" collapsed="false">
      <c r="C31" s="68" t="s">
        <v>178</v>
      </c>
      <c r="D31" s="67" t="s">
        <v>179</v>
      </c>
      <c r="E31" s="61" t="s">
        <v>180</v>
      </c>
      <c r="F31" s="62"/>
      <c r="G31" s="62"/>
      <c r="H31" s="62"/>
      <c r="I31" s="63"/>
      <c r="J31" s="66"/>
    </row>
    <row r="32" s="56" customFormat="true" ht="21.7" hidden="false" customHeight="false" outlineLevel="0" collapsed="false">
      <c r="C32" s="68" t="s">
        <v>181</v>
      </c>
      <c r="D32" s="67" t="s">
        <v>182</v>
      </c>
      <c r="E32" s="61" t="s">
        <v>183</v>
      </c>
      <c r="F32" s="62"/>
      <c r="G32" s="62"/>
      <c r="H32" s="62"/>
      <c r="I32" s="65"/>
      <c r="J32" s="66"/>
    </row>
    <row r="33" s="56" customFormat="true" ht="38.1" hidden="false" customHeight="true" outlineLevel="0" collapsed="false">
      <c r="C33" s="70" t="s">
        <v>184</v>
      </c>
      <c r="D33" s="58" t="s">
        <v>185</v>
      </c>
      <c r="E33" s="61" t="s">
        <v>186</v>
      </c>
      <c r="F33" s="62" t="s">
        <v>187</v>
      </c>
      <c r="G33" s="62" t="s">
        <v>187</v>
      </c>
      <c r="H33" s="62" t="n">
        <v>6</v>
      </c>
      <c r="I33" s="63" t="n">
        <v>6</v>
      </c>
      <c r="J33" s="66" t="n">
        <f aca="false">I33/H33</f>
        <v>1</v>
      </c>
    </row>
    <row r="34" s="56" customFormat="true" ht="21.7" hidden="false" customHeight="false" outlineLevel="0" collapsed="false">
      <c r="C34" s="68" t="s">
        <v>188</v>
      </c>
      <c r="D34" s="67" t="s">
        <v>189</v>
      </c>
      <c r="E34" s="61" t="s">
        <v>190</v>
      </c>
      <c r="F34" s="62"/>
      <c r="G34" s="62"/>
      <c r="H34" s="62"/>
      <c r="I34" s="65"/>
      <c r="J34" s="66"/>
    </row>
    <row r="35" s="56" customFormat="true" ht="35.8" hidden="false" customHeight="false" outlineLevel="0" collapsed="false">
      <c r="C35" s="68" t="s">
        <v>191</v>
      </c>
      <c r="D35" s="67" t="s">
        <v>192</v>
      </c>
      <c r="E35" s="61" t="s">
        <v>193</v>
      </c>
      <c r="F35" s="62"/>
      <c r="G35" s="62"/>
      <c r="H35" s="62"/>
      <c r="I35" s="63"/>
      <c r="J35" s="66"/>
    </row>
    <row r="36" s="56" customFormat="true" ht="35.8" hidden="false" customHeight="false" outlineLevel="0" collapsed="false">
      <c r="C36" s="68" t="s">
        <v>194</v>
      </c>
      <c r="D36" s="67" t="s">
        <v>195</v>
      </c>
      <c r="E36" s="61" t="s">
        <v>196</v>
      </c>
      <c r="F36" s="62" t="s">
        <v>187</v>
      </c>
      <c r="G36" s="62" t="s">
        <v>187</v>
      </c>
      <c r="H36" s="62" t="n">
        <v>6</v>
      </c>
      <c r="I36" s="63" t="n">
        <v>6</v>
      </c>
      <c r="J36" s="66" t="n">
        <f aca="false">I36/H36</f>
        <v>1</v>
      </c>
    </row>
    <row r="37" s="56" customFormat="true" ht="21.7" hidden="false" customHeight="false" outlineLevel="0" collapsed="false">
      <c r="C37" s="68" t="s">
        <v>197</v>
      </c>
      <c r="D37" s="67" t="s">
        <v>198</v>
      </c>
      <c r="E37" s="61" t="s">
        <v>199</v>
      </c>
      <c r="F37" s="62"/>
      <c r="G37" s="62"/>
      <c r="H37" s="62"/>
      <c r="I37" s="65"/>
      <c r="J37" s="66"/>
    </row>
    <row r="38" s="56" customFormat="true" ht="21.7" hidden="false" customHeight="false" outlineLevel="0" collapsed="false">
      <c r="C38" s="68" t="s">
        <v>197</v>
      </c>
      <c r="D38" s="67" t="s">
        <v>200</v>
      </c>
      <c r="E38" s="61" t="s">
        <v>201</v>
      </c>
      <c r="F38" s="62"/>
      <c r="G38" s="62"/>
      <c r="H38" s="62"/>
      <c r="I38" s="65"/>
      <c r="J38" s="66"/>
    </row>
    <row r="39" s="56" customFormat="true" ht="21.7" hidden="false" customHeight="false" outlineLevel="0" collapsed="false">
      <c r="C39" s="68" t="s">
        <v>202</v>
      </c>
      <c r="D39" s="67" t="s">
        <v>203</v>
      </c>
      <c r="E39" s="61" t="s">
        <v>204</v>
      </c>
      <c r="F39" s="62"/>
      <c r="G39" s="62"/>
      <c r="H39" s="62"/>
      <c r="I39" s="65"/>
      <c r="J39" s="66"/>
    </row>
    <row r="40" s="56" customFormat="true" ht="21.7" hidden="false" customHeight="false" outlineLevel="0" collapsed="false">
      <c r="C40" s="68" t="s">
        <v>202</v>
      </c>
      <c r="D40" s="67" t="s">
        <v>205</v>
      </c>
      <c r="E40" s="61" t="s">
        <v>206</v>
      </c>
      <c r="F40" s="62"/>
      <c r="G40" s="62"/>
      <c r="H40" s="62"/>
      <c r="I40" s="65"/>
      <c r="J40" s="66"/>
    </row>
    <row r="41" s="56" customFormat="true" ht="21.7" hidden="false" customHeight="false" outlineLevel="0" collapsed="false">
      <c r="C41" s="68" t="s">
        <v>207</v>
      </c>
      <c r="D41" s="67" t="s">
        <v>208</v>
      </c>
      <c r="E41" s="61" t="s">
        <v>209</v>
      </c>
      <c r="F41" s="62"/>
      <c r="G41" s="62"/>
      <c r="H41" s="62"/>
      <c r="I41" s="65"/>
      <c r="J41" s="66"/>
    </row>
    <row r="42" s="56" customFormat="true" ht="21.7" hidden="false" customHeight="false" outlineLevel="0" collapsed="false">
      <c r="C42" s="68" t="s">
        <v>210</v>
      </c>
      <c r="D42" s="67" t="s">
        <v>211</v>
      </c>
      <c r="E42" s="61" t="s">
        <v>212</v>
      </c>
      <c r="F42" s="62"/>
      <c r="G42" s="62"/>
      <c r="H42" s="62"/>
      <c r="I42" s="65"/>
      <c r="J42" s="66"/>
    </row>
    <row r="43" s="56" customFormat="true" ht="38.1" hidden="false" customHeight="true" outlineLevel="0" collapsed="false">
      <c r="C43" s="70" t="n">
        <v>5</v>
      </c>
      <c r="D43" s="58" t="s">
        <v>213</v>
      </c>
      <c r="E43" s="61" t="s">
        <v>214</v>
      </c>
      <c r="F43" s="62"/>
      <c r="G43" s="62"/>
      <c r="H43" s="62"/>
      <c r="I43" s="65"/>
      <c r="J43" s="66"/>
    </row>
    <row r="44" s="56" customFormat="true" ht="21.7" hidden="false" customHeight="false" outlineLevel="0" collapsed="false">
      <c r="C44" s="68" t="s">
        <v>215</v>
      </c>
      <c r="D44" s="67" t="s">
        <v>216</v>
      </c>
      <c r="E44" s="61" t="s">
        <v>217</v>
      </c>
      <c r="F44" s="62"/>
      <c r="G44" s="62"/>
      <c r="H44" s="62"/>
      <c r="I44" s="65"/>
      <c r="J44" s="66"/>
    </row>
    <row r="45" s="56" customFormat="true" ht="21.7" hidden="false" customHeight="false" outlineLevel="0" collapsed="false">
      <c r="C45" s="68" t="s">
        <v>218</v>
      </c>
      <c r="D45" s="67" t="s">
        <v>219</v>
      </c>
      <c r="E45" s="61" t="s">
        <v>220</v>
      </c>
      <c r="F45" s="62"/>
      <c r="G45" s="62"/>
      <c r="H45" s="62"/>
      <c r="I45" s="65"/>
      <c r="J45" s="66"/>
    </row>
    <row r="46" s="56" customFormat="true" ht="21.7" hidden="false" customHeight="false" outlineLevel="0" collapsed="false">
      <c r="C46" s="68" t="s">
        <v>221</v>
      </c>
      <c r="D46" s="67" t="s">
        <v>222</v>
      </c>
      <c r="E46" s="61" t="s">
        <v>223</v>
      </c>
      <c r="F46" s="62"/>
      <c r="G46" s="62"/>
      <c r="H46" s="62"/>
      <c r="I46" s="63"/>
      <c r="J46" s="66"/>
    </row>
    <row r="47" s="56" customFormat="true" ht="21.7" hidden="false" customHeight="false" outlineLevel="0" collapsed="false">
      <c r="C47" s="68" t="s">
        <v>224</v>
      </c>
      <c r="D47" s="67" t="s">
        <v>225</v>
      </c>
      <c r="E47" s="61" t="s">
        <v>226</v>
      </c>
      <c r="F47" s="62"/>
      <c r="G47" s="62"/>
      <c r="H47" s="62"/>
      <c r="I47" s="65"/>
      <c r="J47" s="66"/>
    </row>
    <row r="48" s="56" customFormat="true" ht="21.7" hidden="false" customHeight="false" outlineLevel="0" collapsed="false">
      <c r="C48" s="68" t="s">
        <v>227</v>
      </c>
      <c r="D48" s="67" t="s">
        <v>228</v>
      </c>
      <c r="E48" s="61" t="s">
        <v>229</v>
      </c>
      <c r="F48" s="62"/>
      <c r="G48" s="62"/>
      <c r="H48" s="62"/>
      <c r="I48" s="63"/>
      <c r="J48" s="66"/>
    </row>
    <row r="49" s="56" customFormat="true" ht="21.7" hidden="false" customHeight="false" outlineLevel="0" collapsed="false">
      <c r="C49" s="68" t="s">
        <v>230</v>
      </c>
      <c r="D49" s="67" t="s">
        <v>231</v>
      </c>
      <c r="E49" s="61" t="s">
        <v>232</v>
      </c>
      <c r="F49" s="62"/>
      <c r="G49" s="62"/>
      <c r="H49" s="62"/>
      <c r="I49" s="65"/>
      <c r="J49" s="66"/>
    </row>
    <row r="50" s="56" customFormat="true" ht="21.7" hidden="false" customHeight="false" outlineLevel="0" collapsed="false">
      <c r="C50" s="68" t="s">
        <v>233</v>
      </c>
      <c r="D50" s="67" t="s">
        <v>234</v>
      </c>
      <c r="E50" s="61" t="s">
        <v>235</v>
      </c>
      <c r="F50" s="62"/>
      <c r="G50" s="62"/>
      <c r="H50" s="62"/>
      <c r="I50" s="65"/>
      <c r="J50" s="66"/>
    </row>
    <row r="51" s="56" customFormat="true" ht="21.7" hidden="false" customHeight="false" outlineLevel="0" collapsed="false">
      <c r="C51" s="70" t="n">
        <v>288</v>
      </c>
      <c r="D51" s="58" t="s">
        <v>236</v>
      </c>
      <c r="E51" s="61" t="s">
        <v>237</v>
      </c>
      <c r="F51" s="62"/>
      <c r="G51" s="62"/>
      <c r="H51" s="62"/>
      <c r="I51" s="63"/>
      <c r="J51" s="66"/>
    </row>
    <row r="52" s="56" customFormat="true" ht="37.3" hidden="false" customHeight="false" outlineLevel="0" collapsed="false">
      <c r="C52" s="70"/>
      <c r="D52" s="58" t="s">
        <v>238</v>
      </c>
      <c r="E52" s="61" t="s">
        <v>239</v>
      </c>
      <c r="F52" s="62" t="n">
        <v>93479</v>
      </c>
      <c r="G52" s="62" t="n">
        <v>97338</v>
      </c>
      <c r="H52" s="62" t="n">
        <v>97338</v>
      </c>
      <c r="I52" s="65" t="n">
        <v>118408</v>
      </c>
      <c r="J52" s="66" t="n">
        <f aca="false">I52/H52</f>
        <v>1.2164622244139</v>
      </c>
    </row>
    <row r="53" s="56" customFormat="true" ht="21.7" hidden="false" customHeight="false" outlineLevel="0" collapsed="false">
      <c r="C53" s="70" t="s">
        <v>240</v>
      </c>
      <c r="D53" s="58" t="s">
        <v>241</v>
      </c>
      <c r="E53" s="61" t="s">
        <v>242</v>
      </c>
      <c r="F53" s="62" t="n">
        <v>6323</v>
      </c>
      <c r="G53" s="62" t="n">
        <v>5518</v>
      </c>
      <c r="H53" s="62" t="n">
        <v>5518</v>
      </c>
      <c r="I53" s="65" t="n">
        <v>6091</v>
      </c>
      <c r="J53" s="66" t="n">
        <f aca="false">I53/H53</f>
        <v>1.10384197172889</v>
      </c>
    </row>
    <row r="54" s="56" customFormat="true" ht="21.7" hidden="false" customHeight="false" outlineLevel="0" collapsed="false">
      <c r="C54" s="68" t="n">
        <v>10</v>
      </c>
      <c r="D54" s="67" t="s">
        <v>243</v>
      </c>
      <c r="E54" s="61" t="s">
        <v>244</v>
      </c>
      <c r="F54" s="62" t="n">
        <v>5869</v>
      </c>
      <c r="G54" s="62" t="n">
        <v>5400</v>
      </c>
      <c r="H54" s="62" t="n">
        <v>5400</v>
      </c>
      <c r="I54" s="65" t="n">
        <v>5681</v>
      </c>
      <c r="J54" s="66" t="n">
        <f aca="false">I54/H54</f>
        <v>1.05203703703704</v>
      </c>
    </row>
    <row r="55" s="56" customFormat="true" ht="21.7" hidden="false" customHeight="false" outlineLevel="0" collapsed="false">
      <c r="C55" s="68" t="n">
        <v>11</v>
      </c>
      <c r="D55" s="67" t="s">
        <v>245</v>
      </c>
      <c r="E55" s="61" t="s">
        <v>246</v>
      </c>
      <c r="F55" s="62"/>
      <c r="G55" s="62"/>
      <c r="H55" s="62"/>
      <c r="I55" s="65"/>
      <c r="J55" s="66"/>
    </row>
    <row r="56" s="56" customFormat="true" ht="21.7" hidden="false" customHeight="false" outlineLevel="0" collapsed="false">
      <c r="C56" s="68" t="n">
        <v>12</v>
      </c>
      <c r="D56" s="67" t="s">
        <v>247</v>
      </c>
      <c r="E56" s="61" t="s">
        <v>248</v>
      </c>
      <c r="F56" s="62"/>
      <c r="G56" s="62"/>
      <c r="H56" s="62"/>
      <c r="I56" s="65"/>
      <c r="J56" s="66"/>
    </row>
    <row r="57" s="56" customFormat="true" ht="21.7" hidden="false" customHeight="false" outlineLevel="0" collapsed="false">
      <c r="C57" s="68" t="n">
        <v>13</v>
      </c>
      <c r="D57" s="67" t="s">
        <v>249</v>
      </c>
      <c r="E57" s="61" t="s">
        <v>250</v>
      </c>
      <c r="F57" s="62" t="s">
        <v>251</v>
      </c>
      <c r="G57" s="62" t="s">
        <v>252</v>
      </c>
      <c r="H57" s="62" t="n">
        <v>18</v>
      </c>
      <c r="I57" s="65" t="n">
        <v>356</v>
      </c>
      <c r="J57" s="66" t="n">
        <f aca="false">I57/H57</f>
        <v>19.7777777777778</v>
      </c>
    </row>
    <row r="58" s="56" customFormat="true" ht="21.7" hidden="false" customHeight="false" outlineLevel="0" collapsed="false">
      <c r="C58" s="68" t="n">
        <v>14</v>
      </c>
      <c r="D58" s="67" t="s">
        <v>253</v>
      </c>
      <c r="E58" s="61" t="s">
        <v>254</v>
      </c>
      <c r="F58" s="62"/>
      <c r="G58" s="62"/>
      <c r="H58" s="62"/>
      <c r="I58" s="65"/>
      <c r="J58" s="66"/>
    </row>
    <row r="59" s="56" customFormat="true" ht="21.7" hidden="false" customHeight="false" outlineLevel="0" collapsed="false">
      <c r="C59" s="68" t="n">
        <v>15</v>
      </c>
      <c r="D59" s="71" t="s">
        <v>255</v>
      </c>
      <c r="E59" s="61" t="s">
        <v>256</v>
      </c>
      <c r="F59" s="62" t="s">
        <v>257</v>
      </c>
      <c r="G59" s="62" t="s">
        <v>258</v>
      </c>
      <c r="H59" s="62" t="n">
        <v>100</v>
      </c>
      <c r="I59" s="63" t="n">
        <v>54</v>
      </c>
      <c r="J59" s="66" t="n">
        <f aca="false">I59/H59</f>
        <v>0.54</v>
      </c>
    </row>
    <row r="60" s="56" customFormat="true" ht="38.1" hidden="false" customHeight="true" outlineLevel="0" collapsed="false">
      <c r="C60" s="70"/>
      <c r="D60" s="58" t="s">
        <v>259</v>
      </c>
      <c r="E60" s="61" t="s">
        <v>260</v>
      </c>
      <c r="F60" s="62" t="n">
        <v>78765</v>
      </c>
      <c r="G60" s="62" t="n">
        <v>86045</v>
      </c>
      <c r="H60" s="62" t="n">
        <v>86045</v>
      </c>
      <c r="I60" s="65" t="n">
        <v>81028</v>
      </c>
      <c r="J60" s="66" t="n">
        <f aca="false">I60/H60</f>
        <v>0.941693300017433</v>
      </c>
    </row>
    <row r="61" s="72" customFormat="true" ht="38.1" hidden="false" customHeight="true" outlineLevel="0" collapsed="false">
      <c r="C61" s="68" t="s">
        <v>261</v>
      </c>
      <c r="D61" s="67" t="s">
        <v>262</v>
      </c>
      <c r="E61" s="61" t="s">
        <v>263</v>
      </c>
      <c r="F61" s="62"/>
      <c r="G61" s="62"/>
      <c r="H61" s="62"/>
      <c r="I61" s="65"/>
      <c r="J61" s="66"/>
    </row>
    <row r="62" s="72" customFormat="true" ht="20.55" hidden="false" customHeight="false" outlineLevel="0" collapsed="false">
      <c r="C62" s="68" t="s">
        <v>264</v>
      </c>
      <c r="D62" s="67" t="s">
        <v>265</v>
      </c>
      <c r="E62" s="61" t="s">
        <v>266</v>
      </c>
      <c r="F62" s="73"/>
      <c r="G62" s="73"/>
      <c r="H62" s="73"/>
      <c r="I62" s="73"/>
      <c r="J62" s="66"/>
    </row>
    <row r="63" s="56" customFormat="true" ht="33" hidden="false" customHeight="true" outlineLevel="0" collapsed="false">
      <c r="C63" s="68" t="s">
        <v>267</v>
      </c>
      <c r="D63" s="67" t="s">
        <v>268</v>
      </c>
      <c r="E63" s="61" t="s">
        <v>269</v>
      </c>
      <c r="F63" s="74"/>
      <c r="G63" s="75"/>
      <c r="H63" s="73"/>
      <c r="I63" s="76"/>
      <c r="J63" s="66"/>
    </row>
    <row r="64" s="72" customFormat="true" ht="20.55" hidden="false" customHeight="false" outlineLevel="0" collapsed="false">
      <c r="C64" s="68" t="s">
        <v>270</v>
      </c>
      <c r="D64" s="67" t="s">
        <v>271</v>
      </c>
      <c r="E64" s="61" t="s">
        <v>272</v>
      </c>
      <c r="F64" s="75"/>
      <c r="G64" s="75"/>
      <c r="H64" s="62"/>
      <c r="I64" s="62"/>
      <c r="J64" s="66"/>
    </row>
    <row r="65" customFormat="false" ht="20.55" hidden="false" customHeight="false" outlineLevel="0" collapsed="false">
      <c r="C65" s="68" t="s">
        <v>273</v>
      </c>
      <c r="D65" s="67" t="s">
        <v>274</v>
      </c>
      <c r="E65" s="61" t="s">
        <v>275</v>
      </c>
      <c r="F65" s="73" t="n">
        <v>78765</v>
      </c>
      <c r="G65" s="73" t="n">
        <v>86045</v>
      </c>
      <c r="H65" s="73" t="n">
        <v>86045</v>
      </c>
      <c r="I65" s="73" t="n">
        <v>81028</v>
      </c>
      <c r="J65" s="66" t="n">
        <f aca="false">I65/H65</f>
        <v>0.941693300017433</v>
      </c>
    </row>
    <row r="66" customFormat="false" ht="20.55" hidden="false" customHeight="false" outlineLevel="0" collapsed="false">
      <c r="C66" s="68" t="s">
        <v>276</v>
      </c>
      <c r="D66" s="67" t="s">
        <v>277</v>
      </c>
      <c r="E66" s="61" t="s">
        <v>278</v>
      </c>
      <c r="F66" s="73"/>
      <c r="G66" s="73"/>
      <c r="H66" s="73"/>
      <c r="I66" s="73"/>
      <c r="J66" s="66"/>
    </row>
    <row r="67" customFormat="false" ht="20.55" hidden="false" customHeight="false" outlineLevel="0" collapsed="false">
      <c r="C67" s="68" t="s">
        <v>279</v>
      </c>
      <c r="D67" s="67" t="s">
        <v>280</v>
      </c>
      <c r="E67" s="61" t="s">
        <v>281</v>
      </c>
      <c r="F67" s="73"/>
      <c r="G67" s="73"/>
      <c r="H67" s="73"/>
      <c r="I67" s="73"/>
      <c r="J67" s="66"/>
    </row>
    <row r="68" customFormat="false" ht="20.55" hidden="false" customHeight="false" outlineLevel="0" collapsed="false">
      <c r="C68" s="70" t="n">
        <v>21</v>
      </c>
      <c r="D68" s="58" t="s">
        <v>282</v>
      </c>
      <c r="E68" s="61" t="s">
        <v>283</v>
      </c>
      <c r="F68" s="73"/>
      <c r="G68" s="73"/>
      <c r="H68" s="73"/>
      <c r="I68" s="73"/>
      <c r="J68" s="66"/>
    </row>
    <row r="69" customFormat="false" ht="20.55" hidden="false" customHeight="false" outlineLevel="0" collapsed="false">
      <c r="C69" s="70" t="n">
        <v>22</v>
      </c>
      <c r="D69" s="58" t="s">
        <v>284</v>
      </c>
      <c r="E69" s="61" t="s">
        <v>285</v>
      </c>
      <c r="F69" s="73" t="n">
        <v>462</v>
      </c>
      <c r="G69" s="73" t="n">
        <v>75</v>
      </c>
      <c r="H69" s="73" t="n">
        <v>75</v>
      </c>
      <c r="I69" s="73" t="n">
        <v>765</v>
      </c>
      <c r="J69" s="66" t="n">
        <f aca="false">I69/H69</f>
        <v>10.2</v>
      </c>
    </row>
    <row r="70" customFormat="false" ht="37.3" hidden="false" customHeight="false" outlineLevel="0" collapsed="false">
      <c r="C70" s="70" t="n">
        <v>236</v>
      </c>
      <c r="D70" s="58" t="s">
        <v>286</v>
      </c>
      <c r="E70" s="61" t="s">
        <v>287</v>
      </c>
      <c r="F70" s="73"/>
      <c r="G70" s="73"/>
      <c r="H70" s="73"/>
      <c r="I70" s="73"/>
      <c r="J70" s="66"/>
    </row>
    <row r="71" customFormat="false" ht="37.3" hidden="false" customHeight="false" outlineLevel="0" collapsed="false">
      <c r="C71" s="70" t="s">
        <v>288</v>
      </c>
      <c r="D71" s="58" t="s">
        <v>289</v>
      </c>
      <c r="E71" s="61" t="s">
        <v>290</v>
      </c>
      <c r="F71" s="73"/>
      <c r="G71" s="73"/>
      <c r="H71" s="73"/>
      <c r="I71" s="73"/>
      <c r="J71" s="66"/>
    </row>
    <row r="72" customFormat="false" ht="20.55" hidden="false" customHeight="false" outlineLevel="0" collapsed="false">
      <c r="C72" s="68" t="s">
        <v>291</v>
      </c>
      <c r="D72" s="67" t="s">
        <v>292</v>
      </c>
      <c r="E72" s="61" t="s">
        <v>293</v>
      </c>
      <c r="F72" s="73"/>
      <c r="G72" s="73"/>
      <c r="H72" s="73"/>
      <c r="I72" s="73"/>
      <c r="J72" s="66"/>
    </row>
    <row r="73" customFormat="false" ht="20.55" hidden="false" customHeight="false" outlineLevel="0" collapsed="false">
      <c r="C73" s="68" t="s">
        <v>294</v>
      </c>
      <c r="D73" s="67" t="s">
        <v>295</v>
      </c>
      <c r="E73" s="61" t="s">
        <v>296</v>
      </c>
      <c r="F73" s="73"/>
      <c r="G73" s="73"/>
      <c r="H73" s="73"/>
      <c r="I73" s="73"/>
      <c r="J73" s="66"/>
    </row>
    <row r="74" customFormat="false" ht="20.55" hidden="false" customHeight="false" outlineLevel="0" collapsed="false">
      <c r="C74" s="68" t="s">
        <v>297</v>
      </c>
      <c r="D74" s="67" t="s">
        <v>298</v>
      </c>
      <c r="E74" s="61" t="s">
        <v>299</v>
      </c>
      <c r="F74" s="73"/>
      <c r="G74" s="73"/>
      <c r="H74" s="73"/>
      <c r="I74" s="73"/>
      <c r="J74" s="66"/>
    </row>
    <row r="75" customFormat="false" ht="20.55" hidden="false" customHeight="false" outlineLevel="0" collapsed="false">
      <c r="C75" s="68" t="s">
        <v>300</v>
      </c>
      <c r="D75" s="67" t="s">
        <v>301</v>
      </c>
      <c r="E75" s="61" t="s">
        <v>302</v>
      </c>
      <c r="F75" s="73"/>
      <c r="G75" s="73"/>
      <c r="H75" s="73"/>
      <c r="I75" s="73"/>
      <c r="J75" s="66"/>
    </row>
    <row r="76" customFormat="false" ht="20.55" hidden="false" customHeight="false" outlineLevel="0" collapsed="false">
      <c r="C76" s="68" t="s">
        <v>303</v>
      </c>
      <c r="D76" s="67" t="s">
        <v>304</v>
      </c>
      <c r="E76" s="61" t="s">
        <v>305</v>
      </c>
      <c r="F76" s="73"/>
      <c r="G76" s="73"/>
      <c r="H76" s="73"/>
      <c r="I76" s="73"/>
      <c r="J76" s="66"/>
    </row>
    <row r="77" customFormat="false" ht="20.55" hidden="false" customHeight="false" outlineLevel="0" collapsed="false">
      <c r="C77" s="70" t="n">
        <v>24</v>
      </c>
      <c r="D77" s="58" t="s">
        <v>306</v>
      </c>
      <c r="E77" s="61" t="s">
        <v>307</v>
      </c>
      <c r="F77" s="73" t="n">
        <v>6769</v>
      </c>
      <c r="G77" s="73" t="n">
        <v>4500</v>
      </c>
      <c r="H77" s="73" t="n">
        <v>4500</v>
      </c>
      <c r="I77" s="73" t="n">
        <v>14374</v>
      </c>
      <c r="J77" s="66" t="n">
        <f aca="false">I77/H77</f>
        <v>3.19422222222222</v>
      </c>
    </row>
    <row r="78" customFormat="false" ht="20.55" hidden="false" customHeight="false" outlineLevel="0" collapsed="false">
      <c r="C78" s="70" t="n">
        <v>27</v>
      </c>
      <c r="D78" s="58" t="s">
        <v>308</v>
      </c>
      <c r="E78" s="61" t="s">
        <v>309</v>
      </c>
      <c r="F78" s="73" t="n">
        <v>181</v>
      </c>
      <c r="G78" s="73"/>
      <c r="H78" s="73"/>
      <c r="I78" s="73" t="n">
        <v>78</v>
      </c>
      <c r="J78" s="66"/>
    </row>
    <row r="79" customFormat="false" ht="20.55" hidden="false" customHeight="false" outlineLevel="0" collapsed="false">
      <c r="C79" s="70" t="s">
        <v>310</v>
      </c>
      <c r="D79" s="58" t="s">
        <v>311</v>
      </c>
      <c r="E79" s="61" t="s">
        <v>312</v>
      </c>
      <c r="F79" s="73" t="n">
        <v>979</v>
      </c>
      <c r="G79" s="73" t="n">
        <v>1200</v>
      </c>
      <c r="H79" s="73" t="n">
        <v>1200</v>
      </c>
      <c r="I79" s="73" t="n">
        <v>810</v>
      </c>
      <c r="J79" s="66" t="n">
        <f aca="false">I79/H79</f>
        <v>0.675</v>
      </c>
    </row>
    <row r="80" customFormat="false" ht="37.3" hidden="false" customHeight="false" outlineLevel="0" collapsed="false">
      <c r="C80" s="70"/>
      <c r="D80" s="58" t="s">
        <v>313</v>
      </c>
      <c r="E80" s="61" t="s">
        <v>314</v>
      </c>
      <c r="F80" s="73" t="n">
        <v>367530</v>
      </c>
      <c r="G80" s="73" t="n">
        <v>376168</v>
      </c>
      <c r="H80" s="73" t="n">
        <v>376168</v>
      </c>
      <c r="I80" s="73" t="n">
        <v>375280</v>
      </c>
      <c r="J80" s="66" t="n">
        <f aca="false">I80/H80</f>
        <v>0.997639352629676</v>
      </c>
    </row>
    <row r="81" customFormat="false" ht="20.55" hidden="false" customHeight="false" outlineLevel="0" collapsed="false">
      <c r="C81" s="70" t="n">
        <v>88</v>
      </c>
      <c r="D81" s="58" t="s">
        <v>315</v>
      </c>
      <c r="E81" s="61" t="s">
        <v>316</v>
      </c>
      <c r="F81" s="73" t="n">
        <v>1786</v>
      </c>
      <c r="G81" s="73" t="n">
        <v>1371</v>
      </c>
      <c r="H81" s="73" t="n">
        <v>1371</v>
      </c>
      <c r="I81" s="73" t="n">
        <v>1668</v>
      </c>
      <c r="J81" s="66" t="n">
        <f aca="false">I81/H81</f>
        <v>1.21663019693654</v>
      </c>
    </row>
    <row r="82" customFormat="false" ht="20.55" hidden="false" customHeight="false" outlineLevel="0" collapsed="false">
      <c r="C82" s="70"/>
      <c r="D82" s="58" t="s">
        <v>317</v>
      </c>
      <c r="E82" s="70"/>
      <c r="F82" s="73"/>
      <c r="G82" s="73"/>
      <c r="H82" s="73"/>
      <c r="I82" s="73"/>
      <c r="J82" s="66"/>
    </row>
    <row r="83" customFormat="false" ht="37.3" hidden="false" customHeight="false" outlineLevel="0" collapsed="false">
      <c r="C83" s="70"/>
      <c r="D83" s="58" t="s">
        <v>318</v>
      </c>
      <c r="E83" s="61" t="s">
        <v>319</v>
      </c>
      <c r="F83" s="73" t="n">
        <v>308295</v>
      </c>
      <c r="G83" s="73" t="n">
        <v>310274</v>
      </c>
      <c r="H83" s="73" t="n">
        <v>310274</v>
      </c>
      <c r="I83" s="73" t="n">
        <v>314478</v>
      </c>
      <c r="J83" s="66" t="n">
        <f aca="false">I83/H83</f>
        <v>1.01354931447688</v>
      </c>
    </row>
    <row r="84" customFormat="false" ht="37.3" hidden="false" customHeight="false" outlineLevel="0" collapsed="false">
      <c r="C84" s="70" t="n">
        <v>30</v>
      </c>
      <c r="D84" s="58" t="s">
        <v>320</v>
      </c>
      <c r="E84" s="61" t="s">
        <v>321</v>
      </c>
      <c r="F84" s="73" t="n">
        <v>321572</v>
      </c>
      <c r="G84" s="73" t="n">
        <v>321573</v>
      </c>
      <c r="H84" s="73" t="n">
        <v>321573</v>
      </c>
      <c r="I84" s="73" t="n">
        <v>321573</v>
      </c>
      <c r="J84" s="66" t="n">
        <f aca="false">I84/H84</f>
        <v>1</v>
      </c>
    </row>
    <row r="85" customFormat="false" ht="20.55" hidden="false" customHeight="false" outlineLevel="0" collapsed="false">
      <c r="C85" s="68" t="n">
        <v>300</v>
      </c>
      <c r="D85" s="67" t="s">
        <v>322</v>
      </c>
      <c r="E85" s="61" t="s">
        <v>323</v>
      </c>
      <c r="F85" s="73"/>
      <c r="G85" s="73"/>
      <c r="H85" s="73"/>
      <c r="I85" s="73"/>
      <c r="J85" s="66"/>
    </row>
    <row r="86" customFormat="false" ht="20.55" hidden="false" customHeight="false" outlineLevel="0" collapsed="false">
      <c r="C86" s="68" t="n">
        <v>301</v>
      </c>
      <c r="D86" s="67" t="s">
        <v>324</v>
      </c>
      <c r="E86" s="61" t="s">
        <v>325</v>
      </c>
      <c r="F86" s="73"/>
      <c r="G86" s="73"/>
      <c r="H86" s="73"/>
      <c r="I86" s="73"/>
      <c r="J86" s="66"/>
    </row>
    <row r="87" customFormat="false" ht="20.55" hidden="false" customHeight="false" outlineLevel="0" collapsed="false">
      <c r="C87" s="68" t="n">
        <v>302</v>
      </c>
      <c r="D87" s="67" t="s">
        <v>326</v>
      </c>
      <c r="E87" s="61" t="s">
        <v>327</v>
      </c>
      <c r="F87" s="73"/>
      <c r="G87" s="73"/>
      <c r="H87" s="73"/>
      <c r="I87" s="73"/>
      <c r="J87" s="66"/>
    </row>
    <row r="88" customFormat="false" ht="20.55" hidden="false" customHeight="false" outlineLevel="0" collapsed="false">
      <c r="C88" s="68" t="n">
        <v>303</v>
      </c>
      <c r="D88" s="67" t="s">
        <v>328</v>
      </c>
      <c r="E88" s="61" t="s">
        <v>329</v>
      </c>
      <c r="F88" s="73" t="n">
        <v>321572</v>
      </c>
      <c r="G88" s="73" t="n">
        <v>321573</v>
      </c>
      <c r="H88" s="73" t="n">
        <v>321573</v>
      </c>
      <c r="I88" s="73" t="n">
        <v>321573</v>
      </c>
      <c r="J88" s="66" t="n">
        <f aca="false">I88/H88</f>
        <v>1</v>
      </c>
    </row>
    <row r="89" customFormat="false" ht="20.55" hidden="false" customHeight="false" outlineLevel="0" collapsed="false">
      <c r="C89" s="68" t="n">
        <v>304</v>
      </c>
      <c r="D89" s="67" t="s">
        <v>330</v>
      </c>
      <c r="E89" s="61" t="s">
        <v>331</v>
      </c>
      <c r="F89" s="73"/>
      <c r="G89" s="73"/>
      <c r="H89" s="73"/>
      <c r="I89" s="73"/>
      <c r="J89" s="66"/>
    </row>
    <row r="90" customFormat="false" ht="20.55" hidden="false" customHeight="false" outlineLevel="0" collapsed="false">
      <c r="C90" s="68" t="n">
        <v>305</v>
      </c>
      <c r="D90" s="67" t="s">
        <v>332</v>
      </c>
      <c r="E90" s="61" t="s">
        <v>333</v>
      </c>
      <c r="F90" s="73"/>
      <c r="G90" s="73"/>
      <c r="H90" s="73"/>
      <c r="I90" s="73"/>
      <c r="J90" s="66"/>
    </row>
    <row r="91" customFormat="false" ht="20.55" hidden="false" customHeight="false" outlineLevel="0" collapsed="false">
      <c r="C91" s="68" t="n">
        <v>306</v>
      </c>
      <c r="D91" s="67" t="s">
        <v>334</v>
      </c>
      <c r="E91" s="61" t="s">
        <v>335</v>
      </c>
      <c r="F91" s="73"/>
      <c r="G91" s="73"/>
      <c r="H91" s="73"/>
      <c r="I91" s="73"/>
      <c r="J91" s="66"/>
    </row>
    <row r="92" customFormat="false" ht="20.55" hidden="false" customHeight="false" outlineLevel="0" collapsed="false">
      <c r="C92" s="68" t="n">
        <v>309</v>
      </c>
      <c r="D92" s="67" t="s">
        <v>336</v>
      </c>
      <c r="E92" s="61" t="s">
        <v>337</v>
      </c>
      <c r="F92" s="73"/>
      <c r="G92" s="73"/>
      <c r="H92" s="73"/>
      <c r="I92" s="73"/>
      <c r="J92" s="66"/>
    </row>
    <row r="93" customFormat="false" ht="20.55" hidden="false" customHeight="false" outlineLevel="0" collapsed="false">
      <c r="C93" s="70" t="n">
        <v>31</v>
      </c>
      <c r="D93" s="58" t="s">
        <v>338</v>
      </c>
      <c r="E93" s="61" t="s">
        <v>339</v>
      </c>
      <c r="F93" s="73"/>
      <c r="G93" s="73"/>
      <c r="H93" s="73"/>
      <c r="I93" s="73"/>
      <c r="J93" s="66"/>
    </row>
    <row r="94" customFormat="false" ht="20.55" hidden="false" customHeight="false" outlineLevel="0" collapsed="false">
      <c r="C94" s="70" t="s">
        <v>340</v>
      </c>
      <c r="D94" s="58" t="s">
        <v>341</v>
      </c>
      <c r="E94" s="61" t="s">
        <v>342</v>
      </c>
      <c r="F94" s="73"/>
      <c r="G94" s="73"/>
      <c r="H94" s="73"/>
      <c r="I94" s="73"/>
      <c r="J94" s="66"/>
    </row>
    <row r="95" customFormat="false" ht="20.55" hidden="false" customHeight="false" outlineLevel="0" collapsed="false">
      <c r="C95" s="70" t="n">
        <v>32</v>
      </c>
      <c r="D95" s="58" t="s">
        <v>343</v>
      </c>
      <c r="E95" s="61" t="s">
        <v>344</v>
      </c>
      <c r="F95" s="73" t="n">
        <v>516</v>
      </c>
      <c r="G95" s="73" t="n">
        <v>516</v>
      </c>
      <c r="H95" s="73" t="n">
        <v>516</v>
      </c>
      <c r="I95" s="73" t="n">
        <v>516</v>
      </c>
      <c r="J95" s="66" t="n">
        <f aca="false">I95/H95</f>
        <v>1</v>
      </c>
    </row>
    <row r="96" customFormat="false" ht="54.45" hidden="false" customHeight="false" outlineLevel="0" collapsed="false">
      <c r="C96" s="70" t="n">
        <v>330</v>
      </c>
      <c r="D96" s="58" t="s">
        <v>345</v>
      </c>
      <c r="E96" s="61" t="s">
        <v>346</v>
      </c>
      <c r="F96" s="73"/>
      <c r="G96" s="73"/>
      <c r="H96" s="73"/>
      <c r="I96" s="73"/>
      <c r="J96" s="66"/>
    </row>
    <row r="97" customFormat="false" ht="71.6" hidden="false" customHeight="false" outlineLevel="0" collapsed="false">
      <c r="C97" s="70" t="s">
        <v>347</v>
      </c>
      <c r="D97" s="58" t="s">
        <v>348</v>
      </c>
      <c r="E97" s="61" t="s">
        <v>349</v>
      </c>
      <c r="F97" s="73"/>
      <c r="G97" s="73"/>
      <c r="H97" s="73"/>
      <c r="I97" s="73"/>
      <c r="J97" s="66"/>
    </row>
    <row r="98" customFormat="false" ht="71.6" hidden="false" customHeight="false" outlineLevel="0" collapsed="false">
      <c r="C98" s="70" t="s">
        <v>347</v>
      </c>
      <c r="D98" s="58" t="s">
        <v>350</v>
      </c>
      <c r="E98" s="61" t="s">
        <v>351</v>
      </c>
      <c r="F98" s="73"/>
      <c r="G98" s="73"/>
      <c r="H98" s="73"/>
      <c r="I98" s="73"/>
      <c r="J98" s="66"/>
    </row>
    <row r="99" customFormat="false" ht="20.55" hidden="false" customHeight="false" outlineLevel="0" collapsed="false">
      <c r="C99" s="70" t="n">
        <v>34</v>
      </c>
      <c r="D99" s="58" t="s">
        <v>352</v>
      </c>
      <c r="E99" s="61" t="s">
        <v>353</v>
      </c>
      <c r="F99" s="73" t="n">
        <v>5839</v>
      </c>
      <c r="G99" s="73" t="n">
        <v>8342</v>
      </c>
      <c r="H99" s="73" t="n">
        <v>8342</v>
      </c>
      <c r="I99" s="73" t="n">
        <v>12020</v>
      </c>
      <c r="J99" s="66" t="n">
        <f aca="false">I99/H99</f>
        <v>1.44090146247902</v>
      </c>
    </row>
    <row r="100" customFormat="false" ht="20.55" hidden="false" customHeight="false" outlineLevel="0" collapsed="false">
      <c r="C100" s="68" t="n">
        <v>340</v>
      </c>
      <c r="D100" s="67" t="s">
        <v>354</v>
      </c>
      <c r="E100" s="61" t="s">
        <v>355</v>
      </c>
      <c r="F100" s="73" t="n">
        <v>5243</v>
      </c>
      <c r="G100" s="73" t="n">
        <v>3640</v>
      </c>
      <c r="H100" s="73" t="n">
        <v>3640</v>
      </c>
      <c r="I100" s="73" t="n">
        <v>5839</v>
      </c>
      <c r="J100" s="66" t="n">
        <f aca="false">I100/H100</f>
        <v>1.60412087912088</v>
      </c>
    </row>
    <row r="101" customFormat="false" ht="20.55" hidden="false" customHeight="false" outlineLevel="0" collapsed="false">
      <c r="C101" s="68" t="n">
        <v>341</v>
      </c>
      <c r="D101" s="67" t="s">
        <v>356</v>
      </c>
      <c r="E101" s="61" t="s">
        <v>357</v>
      </c>
      <c r="F101" s="73" t="n">
        <v>596</v>
      </c>
      <c r="G101" s="73" t="n">
        <v>4702</v>
      </c>
      <c r="H101" s="73" t="n">
        <v>1034</v>
      </c>
      <c r="I101" s="73" t="n">
        <v>6181</v>
      </c>
      <c r="J101" s="66" t="n">
        <f aca="false">I101/H101</f>
        <v>5.97775628626692</v>
      </c>
    </row>
    <row r="102" customFormat="false" ht="20.55" hidden="false" customHeight="false" outlineLevel="0" collapsed="false">
      <c r="C102" s="70"/>
      <c r="D102" s="58" t="s">
        <v>358</v>
      </c>
      <c r="E102" s="61" t="s">
        <v>359</v>
      </c>
      <c r="F102" s="73"/>
      <c r="G102" s="73"/>
      <c r="H102" s="73"/>
      <c r="I102" s="73"/>
      <c r="J102" s="66"/>
    </row>
    <row r="103" customFormat="false" ht="20.55" hidden="false" customHeight="false" outlineLevel="0" collapsed="false">
      <c r="C103" s="70" t="n">
        <v>35</v>
      </c>
      <c r="D103" s="58" t="s">
        <v>360</v>
      </c>
      <c r="E103" s="61" t="s">
        <v>361</v>
      </c>
      <c r="F103" s="73" t="n">
        <v>19632</v>
      </c>
      <c r="G103" s="73" t="n">
        <v>20157</v>
      </c>
      <c r="H103" s="73" t="n">
        <v>20157</v>
      </c>
      <c r="I103" s="73" t="n">
        <v>19631</v>
      </c>
      <c r="J103" s="66" t="n">
        <f aca="false">I103/H103</f>
        <v>0.973904846951431</v>
      </c>
    </row>
    <row r="104" customFormat="false" ht="20.55" hidden="false" customHeight="false" outlineLevel="0" collapsed="false">
      <c r="C104" s="68" t="n">
        <v>350</v>
      </c>
      <c r="D104" s="67" t="s">
        <v>362</v>
      </c>
      <c r="E104" s="61" t="s">
        <v>363</v>
      </c>
      <c r="F104" s="73" t="n">
        <v>19632</v>
      </c>
      <c r="G104" s="73" t="n">
        <v>19631</v>
      </c>
      <c r="H104" s="73" t="n">
        <v>19631</v>
      </c>
      <c r="I104" s="73" t="n">
        <v>19631</v>
      </c>
      <c r="J104" s="66" t="n">
        <f aca="false">I104/H104</f>
        <v>1</v>
      </c>
    </row>
    <row r="105" customFormat="false" ht="20.55" hidden="false" customHeight="false" outlineLevel="0" collapsed="false">
      <c r="C105" s="68" t="n">
        <v>351</v>
      </c>
      <c r="D105" s="67" t="s">
        <v>364</v>
      </c>
      <c r="E105" s="61" t="s">
        <v>365</v>
      </c>
      <c r="F105" s="73"/>
      <c r="G105" s="73" t="n">
        <v>526</v>
      </c>
      <c r="H105" s="73"/>
      <c r="I105" s="73"/>
      <c r="J105" s="66"/>
    </row>
    <row r="106" customFormat="false" ht="20.55" hidden="false" customHeight="false" outlineLevel="0" collapsed="false">
      <c r="C106" s="70"/>
      <c r="D106" s="58" t="s">
        <v>366</v>
      </c>
      <c r="E106" s="61" t="s">
        <v>367</v>
      </c>
      <c r="F106" s="73"/>
      <c r="G106" s="73" t="n">
        <v>6000</v>
      </c>
      <c r="H106" s="73" t="n">
        <v>6000</v>
      </c>
      <c r="I106" s="73"/>
      <c r="J106" s="66" t="n">
        <f aca="false">I106/H106</f>
        <v>0</v>
      </c>
    </row>
    <row r="107" customFormat="false" ht="37.3" hidden="false" customHeight="false" outlineLevel="0" collapsed="false">
      <c r="C107" s="70" t="n">
        <v>40</v>
      </c>
      <c r="D107" s="58" t="s">
        <v>368</v>
      </c>
      <c r="E107" s="61" t="s">
        <v>369</v>
      </c>
      <c r="F107" s="73"/>
      <c r="G107" s="73"/>
      <c r="H107" s="73"/>
      <c r="I107" s="73"/>
      <c r="J107" s="66"/>
    </row>
    <row r="108" customFormat="false" ht="20.55" hidden="false" customHeight="false" outlineLevel="0" collapsed="false">
      <c r="C108" s="68" t="n">
        <v>400</v>
      </c>
      <c r="D108" s="67" t="s">
        <v>370</v>
      </c>
      <c r="E108" s="61" t="s">
        <v>371</v>
      </c>
      <c r="F108" s="73"/>
      <c r="G108" s="73"/>
      <c r="H108" s="73"/>
      <c r="I108" s="73"/>
      <c r="J108" s="66"/>
    </row>
    <row r="109" customFormat="false" ht="20.55" hidden="false" customHeight="false" outlineLevel="0" collapsed="false">
      <c r="C109" s="68" t="n">
        <v>401</v>
      </c>
      <c r="D109" s="67" t="s">
        <v>372</v>
      </c>
      <c r="E109" s="61" t="s">
        <v>373</v>
      </c>
      <c r="F109" s="73"/>
      <c r="G109" s="73"/>
      <c r="H109" s="73"/>
      <c r="I109" s="73"/>
      <c r="J109" s="66"/>
    </row>
    <row r="110" customFormat="false" ht="20.55" hidden="false" customHeight="false" outlineLevel="0" collapsed="false">
      <c r="C110" s="68" t="n">
        <v>403</v>
      </c>
      <c r="D110" s="67" t="s">
        <v>374</v>
      </c>
      <c r="E110" s="61" t="s">
        <v>375</v>
      </c>
      <c r="F110" s="73"/>
      <c r="G110" s="73"/>
      <c r="H110" s="73"/>
      <c r="I110" s="73"/>
      <c r="J110" s="66"/>
    </row>
    <row r="111" customFormat="false" ht="20.55" hidden="false" customHeight="false" outlineLevel="0" collapsed="false">
      <c r="C111" s="68" t="n">
        <v>404</v>
      </c>
      <c r="D111" s="67" t="s">
        <v>376</v>
      </c>
      <c r="E111" s="61" t="s">
        <v>377</v>
      </c>
      <c r="F111" s="73"/>
      <c r="G111" s="73"/>
      <c r="H111" s="73"/>
      <c r="I111" s="73"/>
      <c r="J111" s="66"/>
    </row>
    <row r="112" customFormat="false" ht="20.55" hidden="false" customHeight="false" outlineLevel="0" collapsed="false">
      <c r="C112" s="68" t="n">
        <v>405</v>
      </c>
      <c r="D112" s="67" t="s">
        <v>378</v>
      </c>
      <c r="E112" s="61" t="s">
        <v>379</v>
      </c>
      <c r="F112" s="73"/>
      <c r="G112" s="73"/>
      <c r="H112" s="73"/>
      <c r="I112" s="73"/>
      <c r="J112" s="66"/>
    </row>
    <row r="113" customFormat="false" ht="20.55" hidden="false" customHeight="false" outlineLevel="0" collapsed="false">
      <c r="C113" s="68" t="s">
        <v>380</v>
      </c>
      <c r="D113" s="67" t="s">
        <v>381</v>
      </c>
      <c r="E113" s="61" t="s">
        <v>382</v>
      </c>
      <c r="F113" s="73"/>
      <c r="G113" s="73"/>
      <c r="H113" s="73"/>
      <c r="I113" s="73"/>
      <c r="J113" s="66"/>
    </row>
    <row r="114" customFormat="false" ht="37.3" hidden="false" customHeight="false" outlineLevel="0" collapsed="false">
      <c r="C114" s="70" t="n">
        <v>41</v>
      </c>
      <c r="D114" s="58" t="s">
        <v>383</v>
      </c>
      <c r="E114" s="61" t="s">
        <v>384</v>
      </c>
      <c r="F114" s="73"/>
      <c r="G114" s="73" t="n">
        <v>6000</v>
      </c>
      <c r="H114" s="73" t="n">
        <v>6000</v>
      </c>
      <c r="I114" s="73"/>
      <c r="J114" s="66" t="n">
        <f aca="false">I114/H114</f>
        <v>0</v>
      </c>
    </row>
    <row r="115" customFormat="false" ht="20.55" hidden="false" customHeight="false" outlineLevel="0" collapsed="false">
      <c r="C115" s="68" t="n">
        <v>410</v>
      </c>
      <c r="D115" s="67" t="s">
        <v>385</v>
      </c>
      <c r="E115" s="61" t="s">
        <v>386</v>
      </c>
      <c r="F115" s="73"/>
      <c r="G115" s="73"/>
      <c r="H115" s="73"/>
      <c r="I115" s="73"/>
      <c r="J115" s="66"/>
    </row>
    <row r="116" customFormat="false" ht="20.55" hidden="false" customHeight="false" outlineLevel="0" collapsed="false">
      <c r="C116" s="68" t="n">
        <v>411</v>
      </c>
      <c r="D116" s="67" t="s">
        <v>387</v>
      </c>
      <c r="E116" s="61" t="s">
        <v>388</v>
      </c>
      <c r="F116" s="73"/>
      <c r="G116" s="73"/>
      <c r="H116" s="73"/>
      <c r="I116" s="73"/>
      <c r="J116" s="66"/>
    </row>
    <row r="117" customFormat="false" ht="20.55" hidden="false" customHeight="false" outlineLevel="0" collapsed="false">
      <c r="C117" s="68" t="n">
        <v>412</v>
      </c>
      <c r="D117" s="67" t="s">
        <v>389</v>
      </c>
      <c r="E117" s="61" t="s">
        <v>390</v>
      </c>
      <c r="F117" s="73"/>
      <c r="G117" s="73"/>
      <c r="H117" s="73"/>
      <c r="I117" s="73"/>
      <c r="J117" s="66"/>
    </row>
    <row r="118" customFormat="false" ht="35.8" hidden="false" customHeight="false" outlineLevel="0" collapsed="false">
      <c r="C118" s="68" t="n">
        <v>413</v>
      </c>
      <c r="D118" s="67" t="s">
        <v>391</v>
      </c>
      <c r="E118" s="61" t="s">
        <v>392</v>
      </c>
      <c r="F118" s="73"/>
      <c r="G118" s="73"/>
      <c r="H118" s="73"/>
      <c r="I118" s="73"/>
      <c r="J118" s="66"/>
    </row>
    <row r="119" customFormat="false" ht="20.55" hidden="false" customHeight="false" outlineLevel="0" collapsed="false">
      <c r="C119" s="68" t="n">
        <v>414</v>
      </c>
      <c r="D119" s="67" t="s">
        <v>393</v>
      </c>
      <c r="E119" s="61" t="s">
        <v>394</v>
      </c>
      <c r="F119" s="73"/>
      <c r="G119" s="73" t="n">
        <v>6000</v>
      </c>
      <c r="H119" s="73" t="n">
        <v>6000</v>
      </c>
      <c r="I119" s="73"/>
      <c r="J119" s="66" t="n">
        <f aca="false">I119/H119</f>
        <v>0</v>
      </c>
    </row>
    <row r="120" customFormat="false" ht="20.55" hidden="false" customHeight="false" outlineLevel="0" collapsed="false">
      <c r="C120" s="68" t="n">
        <v>415</v>
      </c>
      <c r="D120" s="67" t="s">
        <v>395</v>
      </c>
      <c r="E120" s="61" t="s">
        <v>396</v>
      </c>
      <c r="F120" s="73"/>
      <c r="G120" s="73"/>
      <c r="H120" s="73"/>
      <c r="I120" s="73"/>
      <c r="J120" s="66"/>
    </row>
    <row r="121" customFormat="false" ht="20.55" hidden="false" customHeight="false" outlineLevel="0" collapsed="false">
      <c r="C121" s="68" t="n">
        <v>416</v>
      </c>
      <c r="D121" s="67" t="s">
        <v>397</v>
      </c>
      <c r="E121" s="61" t="s">
        <v>398</v>
      </c>
      <c r="F121" s="73"/>
      <c r="G121" s="73"/>
      <c r="H121" s="73"/>
      <c r="I121" s="73"/>
      <c r="J121" s="66"/>
    </row>
    <row r="122" customFormat="false" ht="20.55" hidden="false" customHeight="false" outlineLevel="0" collapsed="false">
      <c r="C122" s="68" t="n">
        <v>419</v>
      </c>
      <c r="D122" s="67" t="s">
        <v>399</v>
      </c>
      <c r="E122" s="61" t="s">
        <v>400</v>
      </c>
      <c r="F122" s="73"/>
      <c r="G122" s="73"/>
      <c r="H122" s="73"/>
      <c r="I122" s="73"/>
      <c r="J122" s="66"/>
    </row>
    <row r="123" customFormat="false" ht="20.55" hidden="false" customHeight="false" outlineLevel="0" collapsed="false">
      <c r="C123" s="70" t="n">
        <v>498</v>
      </c>
      <c r="D123" s="58" t="s">
        <v>401</v>
      </c>
      <c r="E123" s="61" t="s">
        <v>402</v>
      </c>
      <c r="F123" s="73" t="n">
        <v>6474</v>
      </c>
      <c r="G123" s="73" t="n">
        <v>5100</v>
      </c>
      <c r="H123" s="73" t="n">
        <v>5100</v>
      </c>
      <c r="I123" s="73" t="n">
        <v>6474</v>
      </c>
      <c r="J123" s="66" t="n">
        <f aca="false">I123/H123</f>
        <v>1.26941176470588</v>
      </c>
    </row>
    <row r="124" customFormat="false" ht="37.3" hidden="false" customHeight="false" outlineLevel="0" collapsed="false">
      <c r="C124" s="70" t="s">
        <v>403</v>
      </c>
      <c r="D124" s="58" t="s">
        <v>404</v>
      </c>
      <c r="E124" s="61" t="s">
        <v>405</v>
      </c>
      <c r="F124" s="73" t="n">
        <v>52761</v>
      </c>
      <c r="G124" s="73" t="n">
        <v>54794</v>
      </c>
      <c r="H124" s="73" t="n">
        <v>54794</v>
      </c>
      <c r="I124" s="73" t="n">
        <v>54328</v>
      </c>
      <c r="J124" s="66" t="n">
        <f aca="false">I124/H124</f>
        <v>0.991495419206482</v>
      </c>
    </row>
    <row r="125" customFormat="false" ht="37.3" hidden="false" customHeight="false" outlineLevel="0" collapsed="false">
      <c r="C125" s="70" t="n">
        <v>42</v>
      </c>
      <c r="D125" s="58" t="s">
        <v>406</v>
      </c>
      <c r="E125" s="61" t="s">
        <v>407</v>
      </c>
      <c r="F125" s="73"/>
      <c r="G125" s="73"/>
      <c r="H125" s="73"/>
      <c r="I125" s="73"/>
      <c r="J125" s="66"/>
    </row>
    <row r="126" customFormat="false" ht="20.55" hidden="false" customHeight="false" outlineLevel="0" collapsed="false">
      <c r="C126" s="68" t="n">
        <v>420</v>
      </c>
      <c r="D126" s="67" t="s">
        <v>408</v>
      </c>
      <c r="E126" s="61" t="s">
        <v>409</v>
      </c>
      <c r="F126" s="73"/>
      <c r="G126" s="73"/>
      <c r="H126" s="73"/>
      <c r="I126" s="73"/>
      <c r="J126" s="66"/>
    </row>
    <row r="127" customFormat="false" ht="20.55" hidden="false" customHeight="false" outlineLevel="0" collapsed="false">
      <c r="C127" s="68" t="n">
        <v>421</v>
      </c>
      <c r="D127" s="67" t="s">
        <v>410</v>
      </c>
      <c r="E127" s="61" t="s">
        <v>411</v>
      </c>
      <c r="F127" s="73"/>
      <c r="G127" s="73"/>
      <c r="H127" s="73"/>
      <c r="I127" s="73"/>
      <c r="J127" s="66"/>
    </row>
    <row r="128" customFormat="false" ht="20.55" hidden="false" customHeight="false" outlineLevel="0" collapsed="false">
      <c r="C128" s="68" t="n">
        <v>422</v>
      </c>
      <c r="D128" s="67" t="s">
        <v>298</v>
      </c>
      <c r="E128" s="61" t="s">
        <v>412</v>
      </c>
      <c r="F128" s="73"/>
      <c r="G128" s="73"/>
      <c r="H128" s="73"/>
      <c r="I128" s="73"/>
      <c r="J128" s="66"/>
    </row>
    <row r="129" customFormat="false" ht="20.55" hidden="false" customHeight="false" outlineLevel="0" collapsed="false">
      <c r="C129" s="68" t="n">
        <v>423</v>
      </c>
      <c r="D129" s="67" t="s">
        <v>301</v>
      </c>
      <c r="E129" s="61" t="s">
        <v>413</v>
      </c>
      <c r="F129" s="73"/>
      <c r="G129" s="73"/>
      <c r="H129" s="73"/>
      <c r="I129" s="73"/>
      <c r="J129" s="66"/>
    </row>
    <row r="130" customFormat="false" ht="35.8" hidden="false" customHeight="false" outlineLevel="0" collapsed="false">
      <c r="C130" s="68" t="n">
        <v>427</v>
      </c>
      <c r="D130" s="67" t="s">
        <v>414</v>
      </c>
      <c r="E130" s="61" t="s">
        <v>415</v>
      </c>
      <c r="F130" s="73"/>
      <c r="G130" s="73"/>
      <c r="H130" s="73"/>
      <c r="I130" s="73"/>
      <c r="J130" s="66"/>
    </row>
    <row r="131" customFormat="false" ht="20.55" hidden="false" customHeight="false" outlineLevel="0" collapsed="false">
      <c r="C131" s="68" t="s">
        <v>416</v>
      </c>
      <c r="D131" s="67" t="s">
        <v>417</v>
      </c>
      <c r="E131" s="61" t="s">
        <v>418</v>
      </c>
      <c r="F131" s="73"/>
      <c r="G131" s="73"/>
      <c r="H131" s="73"/>
      <c r="I131" s="73"/>
      <c r="J131" s="66"/>
    </row>
    <row r="132" customFormat="false" ht="20.55" hidden="false" customHeight="false" outlineLevel="0" collapsed="false">
      <c r="C132" s="70" t="n">
        <v>430</v>
      </c>
      <c r="D132" s="58" t="s">
        <v>419</v>
      </c>
      <c r="E132" s="61" t="s">
        <v>420</v>
      </c>
      <c r="F132" s="73" t="n">
        <v>16</v>
      </c>
      <c r="G132" s="73"/>
      <c r="H132" s="73"/>
      <c r="I132" s="73" t="n">
        <v>37</v>
      </c>
      <c r="J132" s="66"/>
    </row>
    <row r="133" customFormat="false" ht="37.3" hidden="false" customHeight="false" outlineLevel="0" collapsed="false">
      <c r="C133" s="70" t="s">
        <v>421</v>
      </c>
      <c r="D133" s="58" t="s">
        <v>422</v>
      </c>
      <c r="E133" s="61" t="s">
        <v>423</v>
      </c>
      <c r="F133" s="73" t="n">
        <v>6675</v>
      </c>
      <c r="G133" s="73" t="n">
        <v>8500</v>
      </c>
      <c r="H133" s="73" t="n">
        <v>8500</v>
      </c>
      <c r="I133" s="73" t="n">
        <v>5633</v>
      </c>
      <c r="J133" s="66" t="n">
        <f aca="false">I133/H133</f>
        <v>0.662705882352941</v>
      </c>
    </row>
    <row r="134" customFormat="false" ht="20.55" hidden="false" customHeight="false" outlineLevel="0" collapsed="false">
      <c r="C134" s="68" t="n">
        <v>431</v>
      </c>
      <c r="D134" s="67" t="s">
        <v>424</v>
      </c>
      <c r="E134" s="61" t="s">
        <v>425</v>
      </c>
      <c r="F134" s="73"/>
      <c r="G134" s="73"/>
      <c r="H134" s="73"/>
      <c r="I134" s="73"/>
      <c r="J134" s="66"/>
    </row>
    <row r="135" customFormat="false" ht="20.55" hidden="false" customHeight="false" outlineLevel="0" collapsed="false">
      <c r="C135" s="68" t="n">
        <v>432</v>
      </c>
      <c r="D135" s="67" t="s">
        <v>426</v>
      </c>
      <c r="E135" s="61" t="s">
        <v>427</v>
      </c>
      <c r="F135" s="73"/>
      <c r="G135" s="73"/>
      <c r="H135" s="73"/>
      <c r="I135" s="73"/>
      <c r="J135" s="66"/>
    </row>
    <row r="136" customFormat="false" ht="20.55" hidden="false" customHeight="false" outlineLevel="0" collapsed="false">
      <c r="C136" s="68" t="n">
        <v>433</v>
      </c>
      <c r="D136" s="67" t="s">
        <v>428</v>
      </c>
      <c r="E136" s="61" t="s">
        <v>429</v>
      </c>
      <c r="F136" s="73"/>
      <c r="G136" s="73"/>
      <c r="H136" s="73"/>
      <c r="I136" s="73"/>
      <c r="J136" s="66"/>
    </row>
    <row r="137" customFormat="false" ht="20.55" hidden="false" customHeight="false" outlineLevel="0" collapsed="false">
      <c r="C137" s="68" t="n">
        <v>434</v>
      </c>
      <c r="D137" s="67" t="s">
        <v>430</v>
      </c>
      <c r="E137" s="61" t="s">
        <v>431</v>
      </c>
      <c r="F137" s="73"/>
      <c r="G137" s="73"/>
      <c r="H137" s="73"/>
      <c r="I137" s="73"/>
      <c r="J137" s="66"/>
    </row>
    <row r="138" customFormat="false" ht="20.55" hidden="false" customHeight="false" outlineLevel="0" collapsed="false">
      <c r="C138" s="68" t="n">
        <v>435</v>
      </c>
      <c r="D138" s="67" t="s">
        <v>432</v>
      </c>
      <c r="E138" s="61" t="s">
        <v>433</v>
      </c>
      <c r="F138" s="73" t="n">
        <v>6675</v>
      </c>
      <c r="G138" s="73" t="n">
        <v>8500</v>
      </c>
      <c r="H138" s="73" t="n">
        <v>8500</v>
      </c>
      <c r="I138" s="73" t="n">
        <v>5633</v>
      </c>
      <c r="J138" s="66" t="n">
        <f aca="false">I138/H138</f>
        <v>0.662705882352941</v>
      </c>
    </row>
    <row r="139" customFormat="false" ht="20.55" hidden="false" customHeight="false" outlineLevel="0" collapsed="false">
      <c r="C139" s="68" t="n">
        <v>436</v>
      </c>
      <c r="D139" s="67" t="s">
        <v>434</v>
      </c>
      <c r="E139" s="61" t="s">
        <v>435</v>
      </c>
      <c r="F139" s="73"/>
      <c r="G139" s="73"/>
      <c r="H139" s="73"/>
      <c r="I139" s="73"/>
      <c r="J139" s="66"/>
    </row>
    <row r="140" customFormat="false" ht="20.55" hidden="false" customHeight="false" outlineLevel="0" collapsed="false">
      <c r="C140" s="68" t="n">
        <v>439</v>
      </c>
      <c r="D140" s="67" t="s">
        <v>436</v>
      </c>
      <c r="E140" s="61" t="s">
        <v>437</v>
      </c>
      <c r="F140" s="73"/>
      <c r="G140" s="73"/>
      <c r="H140" s="73"/>
      <c r="I140" s="73"/>
      <c r="J140" s="66"/>
    </row>
    <row r="141" customFormat="false" ht="20.55" hidden="false" customHeight="false" outlineLevel="0" collapsed="false">
      <c r="C141" s="70" t="s">
        <v>438</v>
      </c>
      <c r="D141" s="58" t="s">
        <v>439</v>
      </c>
      <c r="E141" s="61" t="s">
        <v>440</v>
      </c>
      <c r="F141" s="73" t="n">
        <v>35282</v>
      </c>
      <c r="G141" s="73" t="n">
        <v>36694</v>
      </c>
      <c r="H141" s="73" t="n">
        <v>36694</v>
      </c>
      <c r="I141" s="73" t="n">
        <v>40138</v>
      </c>
      <c r="J141" s="66" t="n">
        <f aca="false">I141/H141</f>
        <v>1.09385730637161</v>
      </c>
    </row>
    <row r="142" customFormat="false" ht="20.55" hidden="false" customHeight="false" outlineLevel="0" collapsed="false">
      <c r="C142" s="70" t="n">
        <v>47</v>
      </c>
      <c r="D142" s="58" t="s">
        <v>441</v>
      </c>
      <c r="E142" s="61" t="s">
        <v>442</v>
      </c>
      <c r="F142" s="73" t="n">
        <v>1295</v>
      </c>
      <c r="G142" s="73" t="n">
        <v>680</v>
      </c>
      <c r="H142" s="73" t="n">
        <v>680</v>
      </c>
      <c r="I142" s="73" t="n">
        <v>971</v>
      </c>
      <c r="J142" s="66" t="n">
        <f aca="false">I142/H142</f>
        <v>1.42794117647059</v>
      </c>
    </row>
    <row r="143" customFormat="false" ht="37.3" hidden="false" customHeight="false" outlineLevel="0" collapsed="false">
      <c r="C143" s="70" t="n">
        <v>48</v>
      </c>
      <c r="D143" s="58" t="s">
        <v>443</v>
      </c>
      <c r="E143" s="61" t="s">
        <v>444</v>
      </c>
      <c r="F143" s="73" t="n">
        <v>6561</v>
      </c>
      <c r="G143" s="73" t="n">
        <v>6720</v>
      </c>
      <c r="H143" s="73" t="n">
        <v>6720</v>
      </c>
      <c r="I143" s="73" t="n">
        <v>335</v>
      </c>
      <c r="J143" s="66" t="n">
        <f aca="false">I143/H143</f>
        <v>0.0498511904761905</v>
      </c>
    </row>
    <row r="144" customFormat="false" ht="20.55" hidden="false" customHeight="false" outlineLevel="0" collapsed="false">
      <c r="C144" s="70" t="s">
        <v>445</v>
      </c>
      <c r="D144" s="58" t="s">
        <v>446</v>
      </c>
      <c r="E144" s="61" t="s">
        <v>447</v>
      </c>
      <c r="F144" s="73" t="n">
        <v>2932</v>
      </c>
      <c r="G144" s="73" t="n">
        <v>2200</v>
      </c>
      <c r="H144" s="73" t="n">
        <v>2200</v>
      </c>
      <c r="I144" s="73" t="n">
        <v>7214</v>
      </c>
      <c r="J144" s="66" t="n">
        <f aca="false">I144/H144</f>
        <v>3.27909090909091</v>
      </c>
    </row>
    <row r="145" customFormat="false" ht="54.45" hidden="false" customHeight="false" outlineLevel="0" collapsed="false">
      <c r="C145" s="70"/>
      <c r="D145" s="58" t="s">
        <v>448</v>
      </c>
      <c r="E145" s="61" t="s">
        <v>449</v>
      </c>
      <c r="F145" s="73"/>
      <c r="G145" s="73"/>
      <c r="H145" s="73"/>
      <c r="I145" s="73"/>
      <c r="J145" s="66"/>
    </row>
    <row r="146" customFormat="false" ht="20.55" hidden="false" customHeight="false" outlineLevel="0" collapsed="false">
      <c r="C146" s="70"/>
      <c r="D146" s="58" t="s">
        <v>450</v>
      </c>
      <c r="E146" s="61" t="s">
        <v>451</v>
      </c>
      <c r="F146" s="73" t="n">
        <v>367530</v>
      </c>
      <c r="G146" s="73" t="n">
        <v>376168</v>
      </c>
      <c r="H146" s="73" t="n">
        <v>376168</v>
      </c>
      <c r="I146" s="73" t="n">
        <v>375280</v>
      </c>
      <c r="J146" s="66" t="n">
        <f aca="false">I146/H146</f>
        <v>0.997639352629676</v>
      </c>
    </row>
    <row r="147" customFormat="false" ht="20.55" hidden="false" customHeight="false" outlineLevel="0" collapsed="false">
      <c r="C147" s="70" t="n">
        <v>89</v>
      </c>
      <c r="D147" s="58" t="s">
        <v>452</v>
      </c>
      <c r="E147" s="61" t="s">
        <v>453</v>
      </c>
      <c r="F147" s="73" t="n">
        <v>1786</v>
      </c>
      <c r="G147" s="73" t="n">
        <v>1371</v>
      </c>
      <c r="H147" s="73" t="n">
        <v>1371</v>
      </c>
      <c r="I147" s="73" t="n">
        <v>1668</v>
      </c>
      <c r="J147" s="66" t="n">
        <f aca="false">I147/H147</f>
        <v>1.21663019693654</v>
      </c>
    </row>
    <row r="149" customFormat="false" ht="37.3" hidden="false" customHeight="true" outlineLevel="0" collapsed="false">
      <c r="C149" s="1" t="s">
        <v>105</v>
      </c>
      <c r="D149" s="1"/>
      <c r="E149" s="1"/>
      <c r="F149" s="38"/>
      <c r="G149" s="39"/>
      <c r="H149" s="31" t="s">
        <v>106</v>
      </c>
      <c r="I149" s="40"/>
      <c r="J149" s="31"/>
    </row>
    <row r="150" customFormat="false" ht="17.65" hidden="false" customHeight="false" outlineLevel="0" collapsed="false">
      <c r="C150" s="1"/>
      <c r="D150" s="1"/>
      <c r="E150" s="38" t="s">
        <v>107</v>
      </c>
      <c r="F150" s="1"/>
      <c r="G150" s="1"/>
      <c r="H150" s="1"/>
      <c r="I150" s="1"/>
      <c r="J150" s="1"/>
    </row>
  </sheetData>
  <mergeCells count="8">
    <mergeCell ref="C5:I5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I76" activeCellId="0" sqref="I76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78.13"/>
    <col collapsed="false" customWidth="true" hidden="false" outlineLevel="0" max="4" min="4" style="1" width="6.99"/>
    <col collapsed="false" customWidth="true" hidden="false" outlineLevel="0" max="5" min="5" style="1" width="23.41"/>
    <col collapsed="false" customWidth="true" hidden="false" outlineLevel="0" max="6" min="6" style="1" width="24.99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2" customFormat="false" ht="15.25" hidden="false" customHeight="false" outlineLevel="0" collapsed="false">
      <c r="I2" s="2" t="s">
        <v>454</v>
      </c>
    </row>
    <row r="3" customFormat="false" ht="15.25" hidden="false" customHeight="false" outlineLevel="0" collapsed="false">
      <c r="B3" s="3" t="s">
        <v>1</v>
      </c>
      <c r="C3" s="41"/>
      <c r="D3" s="41"/>
    </row>
    <row r="4" customFormat="false" ht="15.25" hidden="false" customHeight="false" outlineLevel="0" collapsed="false">
      <c r="B4" s="3" t="s">
        <v>2</v>
      </c>
      <c r="C4" s="41"/>
      <c r="D4" s="41"/>
    </row>
    <row r="5" customFormat="false" ht="24.95" hidden="false" customHeight="true" outlineLevel="0" collapsed="false">
      <c r="I5" s="2"/>
    </row>
    <row r="6" s="3" customFormat="true" ht="24.95" hidden="false" customHeight="true" outlineLevel="0" collapsed="false">
      <c r="B6" s="77" t="s">
        <v>455</v>
      </c>
      <c r="C6" s="77"/>
      <c r="D6" s="77"/>
      <c r="E6" s="77"/>
      <c r="F6" s="77"/>
      <c r="G6" s="77"/>
      <c r="H6" s="77"/>
      <c r="I6" s="77"/>
    </row>
    <row r="7" s="3" customFormat="true" ht="24.95" hidden="false" customHeight="true" outlineLevel="0" collapsed="false">
      <c r="B7" s="78"/>
      <c r="C7" s="78"/>
      <c r="D7" s="78"/>
      <c r="E7" s="78"/>
      <c r="F7" s="78"/>
      <c r="G7" s="78"/>
      <c r="H7" s="78"/>
      <c r="I7" s="78"/>
    </row>
    <row r="8" s="3" customFormat="true" ht="24.95" hidden="false" customHeight="true" outlineLevel="0" collapsed="false">
      <c r="B8" s="79" t="s">
        <v>456</v>
      </c>
      <c r="C8" s="79"/>
      <c r="D8" s="79"/>
      <c r="E8" s="79"/>
      <c r="F8" s="79"/>
      <c r="G8" s="79"/>
      <c r="H8" s="79"/>
      <c r="I8" s="79"/>
    </row>
    <row r="9" customFormat="false" ht="18.75" hidden="false" customHeight="true" outlineLevel="0" collapsed="false">
      <c r="I9" s="7" t="s">
        <v>457</v>
      </c>
    </row>
    <row r="10" customFormat="false" ht="30.75" hidden="false" customHeight="true" outlineLevel="0" collapsed="false">
      <c r="B10" s="8"/>
      <c r="C10" s="8" t="s">
        <v>6</v>
      </c>
      <c r="D10" s="8" t="s">
        <v>112</v>
      </c>
      <c r="E10" s="9" t="s">
        <v>458</v>
      </c>
      <c r="F10" s="9" t="s">
        <v>9</v>
      </c>
      <c r="G10" s="80" t="s">
        <v>459</v>
      </c>
      <c r="H10" s="80"/>
      <c r="I10" s="9" t="s">
        <v>460</v>
      </c>
    </row>
    <row r="11" customFormat="false" ht="39.75" hidden="false" customHeight="true" outlineLevel="0" collapsed="false">
      <c r="B11" s="8"/>
      <c r="C11" s="8"/>
      <c r="D11" s="8"/>
      <c r="E11" s="9"/>
      <c r="F11" s="9"/>
      <c r="G11" s="9" t="s">
        <v>12</v>
      </c>
      <c r="H11" s="80" t="s">
        <v>13</v>
      </c>
      <c r="I11" s="9"/>
    </row>
    <row r="12" customFormat="false" ht="33.75" hidden="false" customHeight="true" outlineLevel="0" collapsed="false">
      <c r="B12" s="81" t="n">
        <v>1</v>
      </c>
      <c r="C12" s="82" t="s">
        <v>461</v>
      </c>
      <c r="D12" s="83"/>
      <c r="E12" s="8"/>
      <c r="F12" s="8"/>
      <c r="G12" s="8"/>
      <c r="H12" s="8"/>
      <c r="I12" s="8"/>
    </row>
    <row r="13" customFormat="false" ht="26.45" hidden="false" customHeight="false" outlineLevel="0" collapsed="false">
      <c r="B13" s="81" t="n">
        <v>2</v>
      </c>
      <c r="C13" s="84" t="s">
        <v>462</v>
      </c>
      <c r="D13" s="83" t="n">
        <v>3001</v>
      </c>
      <c r="E13" s="85" t="n">
        <v>221499</v>
      </c>
      <c r="F13" s="85" t="n">
        <v>170760</v>
      </c>
      <c r="G13" s="85" t="n">
        <v>42365</v>
      </c>
      <c r="H13" s="85" t="n">
        <v>58623</v>
      </c>
      <c r="I13" s="86" t="n">
        <f aca="false">H13/G13</f>
        <v>1.38376017939337</v>
      </c>
    </row>
    <row r="14" customFormat="false" ht="30" hidden="false" customHeight="true" outlineLevel="0" collapsed="false">
      <c r="B14" s="81" t="n">
        <v>3</v>
      </c>
      <c r="C14" s="87" t="s">
        <v>463</v>
      </c>
      <c r="D14" s="83" t="n">
        <v>3002</v>
      </c>
      <c r="E14" s="85" t="n">
        <v>211485</v>
      </c>
      <c r="F14" s="85" t="n">
        <v>158716</v>
      </c>
      <c r="G14" s="85" t="n">
        <v>41340</v>
      </c>
      <c r="H14" s="85" t="n">
        <v>58593</v>
      </c>
      <c r="I14" s="86" t="n">
        <f aca="false">H14/G14</f>
        <v>1.41734397677794</v>
      </c>
    </row>
    <row r="15" customFormat="false" ht="30" hidden="false" customHeight="true" outlineLevel="0" collapsed="false">
      <c r="B15" s="81" t="n">
        <v>4</v>
      </c>
      <c r="C15" s="87" t="s">
        <v>464</v>
      </c>
      <c r="D15" s="83" t="n">
        <v>3003</v>
      </c>
      <c r="E15" s="85" t="n">
        <v>95</v>
      </c>
      <c r="F15" s="85" t="n">
        <v>100</v>
      </c>
      <c r="G15" s="85" t="n">
        <v>25</v>
      </c>
      <c r="H15" s="85" t="n">
        <v>30</v>
      </c>
      <c r="I15" s="86" t="n">
        <f aca="false">H15/G15</f>
        <v>1.2</v>
      </c>
    </row>
    <row r="16" customFormat="false" ht="30" hidden="false" customHeight="true" outlineLevel="0" collapsed="false">
      <c r="B16" s="81" t="n">
        <v>5</v>
      </c>
      <c r="C16" s="87" t="s">
        <v>465</v>
      </c>
      <c r="D16" s="83" t="n">
        <v>3004</v>
      </c>
      <c r="E16" s="85" t="n">
        <v>9919</v>
      </c>
      <c r="F16" s="85" t="n">
        <v>11944</v>
      </c>
      <c r="G16" s="85" t="n">
        <v>1000</v>
      </c>
      <c r="H16" s="85"/>
      <c r="I16" s="86" t="n">
        <f aca="false">H16/G16</f>
        <v>0</v>
      </c>
    </row>
    <row r="17" customFormat="false" ht="26.45" hidden="false" customHeight="false" outlineLevel="0" collapsed="false">
      <c r="B17" s="81" t="n">
        <v>6</v>
      </c>
      <c r="C17" s="84" t="s">
        <v>466</v>
      </c>
      <c r="D17" s="83" t="n">
        <v>3005</v>
      </c>
      <c r="E17" s="85" t="n">
        <v>215739</v>
      </c>
      <c r="F17" s="85" t="n">
        <v>172066</v>
      </c>
      <c r="G17" s="85" t="n">
        <v>42005</v>
      </c>
      <c r="H17" s="85" t="n">
        <v>52970</v>
      </c>
      <c r="I17" s="86" t="n">
        <f aca="false">H17/G17</f>
        <v>1.26104035233901</v>
      </c>
    </row>
    <row r="18" customFormat="false" ht="27" hidden="false" customHeight="true" outlineLevel="0" collapsed="false">
      <c r="B18" s="81" t="n">
        <v>7</v>
      </c>
      <c r="C18" s="87" t="s">
        <v>467</v>
      </c>
      <c r="D18" s="83" t="n">
        <v>3006</v>
      </c>
      <c r="E18" s="85" t="n">
        <v>103927</v>
      </c>
      <c r="F18" s="85" t="n">
        <v>58097</v>
      </c>
      <c r="G18" s="85" t="n">
        <v>14000</v>
      </c>
      <c r="H18" s="85" t="n">
        <v>23775</v>
      </c>
      <c r="I18" s="86" t="n">
        <f aca="false">H18/G18</f>
        <v>1.69821428571429</v>
      </c>
    </row>
    <row r="19" customFormat="false" ht="30" hidden="false" customHeight="true" outlineLevel="0" collapsed="false">
      <c r="B19" s="81" t="n">
        <v>8</v>
      </c>
      <c r="C19" s="87" t="s">
        <v>468</v>
      </c>
      <c r="D19" s="83" t="n">
        <v>3007</v>
      </c>
      <c r="E19" s="85" t="n">
        <v>98185</v>
      </c>
      <c r="F19" s="85" t="n">
        <v>104454</v>
      </c>
      <c r="G19" s="85" t="n">
        <v>25967</v>
      </c>
      <c r="H19" s="85" t="n">
        <v>21804</v>
      </c>
      <c r="I19" s="86" t="n">
        <f aca="false">H19/G19</f>
        <v>0.839681133746679</v>
      </c>
    </row>
    <row r="20" customFormat="false" ht="30" hidden="false" customHeight="true" outlineLevel="0" collapsed="false">
      <c r="B20" s="81" t="n">
        <v>9</v>
      </c>
      <c r="C20" s="87" t="s">
        <v>469</v>
      </c>
      <c r="D20" s="83" t="n">
        <v>3008</v>
      </c>
      <c r="E20" s="85" t="n">
        <v>148</v>
      </c>
      <c r="F20" s="85" t="n">
        <v>150</v>
      </c>
      <c r="G20" s="85" t="n">
        <v>38</v>
      </c>
      <c r="H20" s="85" t="n">
        <v>41</v>
      </c>
      <c r="I20" s="86" t="n">
        <f aca="false">H20/G20</f>
        <v>1.07894736842105</v>
      </c>
    </row>
    <row r="21" customFormat="false" ht="30" hidden="false" customHeight="true" outlineLevel="0" collapsed="false">
      <c r="B21" s="81" t="n">
        <v>10</v>
      </c>
      <c r="C21" s="87" t="s">
        <v>470</v>
      </c>
      <c r="D21" s="83" t="n">
        <v>3009</v>
      </c>
      <c r="E21" s="85"/>
      <c r="F21" s="85"/>
      <c r="G21" s="85"/>
      <c r="H21" s="85"/>
      <c r="I21" s="86"/>
    </row>
    <row r="22" customFormat="false" ht="30" hidden="false" customHeight="true" outlineLevel="0" collapsed="false">
      <c r="B22" s="81" t="n">
        <v>11</v>
      </c>
      <c r="C22" s="87" t="s">
        <v>471</v>
      </c>
      <c r="D22" s="83" t="n">
        <v>3010</v>
      </c>
      <c r="E22" s="85" t="n">
        <v>13479</v>
      </c>
      <c r="F22" s="85" t="n">
        <v>9365</v>
      </c>
      <c r="G22" s="85" t="n">
        <v>2000</v>
      </c>
      <c r="H22" s="85" t="n">
        <v>7350</v>
      </c>
      <c r="I22" s="86" t="n">
        <f aca="false">H22/G22</f>
        <v>3.675</v>
      </c>
    </row>
    <row r="23" customFormat="false" ht="26.45" hidden="false" customHeight="false" outlineLevel="0" collapsed="false">
      <c r="B23" s="81" t="n">
        <v>12</v>
      </c>
      <c r="C23" s="84" t="s">
        <v>472</v>
      </c>
      <c r="D23" s="83" t="n">
        <v>3011</v>
      </c>
      <c r="E23" s="85" t="n">
        <v>5760</v>
      </c>
      <c r="F23" s="85"/>
      <c r="G23" s="85" t="n">
        <v>360</v>
      </c>
      <c r="H23" s="85" t="n">
        <v>5653</v>
      </c>
      <c r="I23" s="86" t="n">
        <f aca="false">H23/G23</f>
        <v>15.7027777777778</v>
      </c>
    </row>
    <row r="24" customFormat="false" ht="26.45" hidden="false" customHeight="false" outlineLevel="0" collapsed="false">
      <c r="B24" s="81" t="n">
        <v>13</v>
      </c>
      <c r="C24" s="84" t="s">
        <v>473</v>
      </c>
      <c r="D24" s="83" t="n">
        <v>3012</v>
      </c>
      <c r="E24" s="85"/>
      <c r="F24" s="85" t="n">
        <v>1306</v>
      </c>
      <c r="G24" s="85"/>
      <c r="H24" s="85"/>
      <c r="I24" s="86"/>
    </row>
    <row r="25" customFormat="false" ht="26.45" hidden="false" customHeight="false" outlineLevel="0" collapsed="false">
      <c r="B25" s="81" t="n">
        <v>14</v>
      </c>
      <c r="C25" s="84" t="s">
        <v>474</v>
      </c>
      <c r="D25" s="83"/>
      <c r="E25" s="85"/>
      <c r="F25" s="85"/>
      <c r="G25" s="85"/>
      <c r="H25" s="85"/>
      <c r="I25" s="86"/>
    </row>
    <row r="26" customFormat="false" ht="26.45" hidden="false" customHeight="false" outlineLevel="0" collapsed="false">
      <c r="B26" s="81" t="n">
        <v>15</v>
      </c>
      <c r="C26" s="84" t="s">
        <v>475</v>
      </c>
      <c r="D26" s="83" t="n">
        <v>3013</v>
      </c>
      <c r="E26" s="85"/>
      <c r="F26" s="85"/>
      <c r="G26" s="85"/>
      <c r="H26" s="85"/>
      <c r="I26" s="86"/>
    </row>
    <row r="27" customFormat="false" ht="30" hidden="false" customHeight="true" outlineLevel="0" collapsed="false">
      <c r="B27" s="81" t="n">
        <v>16</v>
      </c>
      <c r="C27" s="87" t="s">
        <v>476</v>
      </c>
      <c r="D27" s="83" t="n">
        <v>3014</v>
      </c>
      <c r="E27" s="85"/>
      <c r="F27" s="85"/>
      <c r="G27" s="85"/>
      <c r="H27" s="85"/>
      <c r="I27" s="86"/>
    </row>
    <row r="28" customFormat="false" ht="36" hidden="false" customHeight="true" outlineLevel="0" collapsed="false">
      <c r="B28" s="81" t="n">
        <v>17</v>
      </c>
      <c r="C28" s="87" t="s">
        <v>477</v>
      </c>
      <c r="D28" s="83" t="n">
        <v>3015</v>
      </c>
      <c r="E28" s="85"/>
      <c r="F28" s="85"/>
      <c r="G28" s="85"/>
      <c r="H28" s="85"/>
      <c r="I28" s="86"/>
    </row>
    <row r="29" customFormat="false" ht="30" hidden="false" customHeight="true" outlineLevel="0" collapsed="false">
      <c r="B29" s="81" t="n">
        <v>18</v>
      </c>
      <c r="C29" s="87" t="s">
        <v>478</v>
      </c>
      <c r="D29" s="83" t="n">
        <v>3016</v>
      </c>
      <c r="E29" s="85"/>
      <c r="F29" s="85"/>
      <c r="G29" s="85"/>
      <c r="H29" s="85"/>
      <c r="I29" s="86"/>
    </row>
    <row r="30" customFormat="false" ht="33.75" hidden="false" customHeight="true" outlineLevel="0" collapsed="false">
      <c r="B30" s="81" t="n">
        <v>19</v>
      </c>
      <c r="C30" s="87" t="s">
        <v>479</v>
      </c>
      <c r="D30" s="83" t="n">
        <v>3017</v>
      </c>
      <c r="E30" s="85"/>
      <c r="F30" s="85"/>
      <c r="G30" s="85"/>
      <c r="H30" s="85"/>
      <c r="I30" s="86"/>
    </row>
    <row r="31" customFormat="false" ht="33.75" hidden="false" customHeight="true" outlineLevel="0" collapsed="false">
      <c r="B31" s="81" t="n">
        <v>20</v>
      </c>
      <c r="C31" s="87" t="s">
        <v>480</v>
      </c>
      <c r="D31" s="83" t="n">
        <v>3018</v>
      </c>
      <c r="E31" s="85"/>
      <c r="F31" s="85"/>
      <c r="G31" s="85"/>
      <c r="H31" s="85"/>
      <c r="I31" s="86"/>
    </row>
    <row r="32" customFormat="false" ht="26.45" hidden="false" customHeight="false" outlineLevel="0" collapsed="false">
      <c r="B32" s="81" t="n">
        <v>21</v>
      </c>
      <c r="C32" s="84" t="s">
        <v>481</v>
      </c>
      <c r="D32" s="83" t="n">
        <v>3019</v>
      </c>
      <c r="E32" s="85" t="n">
        <v>5771</v>
      </c>
      <c r="F32" s="85" t="n">
        <v>4681</v>
      </c>
      <c r="G32" s="85" t="n">
        <v>360</v>
      </c>
      <c r="H32" s="85" t="n">
        <v>558</v>
      </c>
      <c r="I32" s="86" t="n">
        <f aca="false">H32/G32</f>
        <v>1.55</v>
      </c>
    </row>
    <row r="33" customFormat="false" ht="30" hidden="false" customHeight="true" outlineLevel="0" collapsed="false">
      <c r="B33" s="81" t="n">
        <v>22</v>
      </c>
      <c r="C33" s="87" t="s">
        <v>482</v>
      </c>
      <c r="D33" s="83" t="n">
        <v>3020</v>
      </c>
      <c r="E33" s="85"/>
      <c r="F33" s="85"/>
      <c r="G33" s="85"/>
      <c r="H33" s="85"/>
      <c r="I33" s="86"/>
    </row>
    <row r="34" customFormat="false" ht="33.75" hidden="false" customHeight="true" outlineLevel="0" collapsed="false">
      <c r="B34" s="81" t="n">
        <v>23</v>
      </c>
      <c r="C34" s="87" t="s">
        <v>483</v>
      </c>
      <c r="D34" s="83" t="n">
        <v>3021</v>
      </c>
      <c r="E34" s="85" t="n">
        <v>5771</v>
      </c>
      <c r="F34" s="85" t="n">
        <v>4681</v>
      </c>
      <c r="G34" s="85" t="n">
        <v>360</v>
      </c>
      <c r="H34" s="85" t="n">
        <v>558</v>
      </c>
      <c r="I34" s="86" t="n">
        <f aca="false">H34/G34</f>
        <v>1.55</v>
      </c>
    </row>
    <row r="35" customFormat="false" ht="30" hidden="false" customHeight="true" outlineLevel="0" collapsed="false">
      <c r="B35" s="81" t="n">
        <v>24</v>
      </c>
      <c r="C35" s="87" t="s">
        <v>484</v>
      </c>
      <c r="D35" s="83" t="n">
        <v>3022</v>
      </c>
      <c r="E35" s="85"/>
      <c r="F35" s="85"/>
      <c r="G35" s="85"/>
      <c r="H35" s="85"/>
      <c r="I35" s="86"/>
    </row>
    <row r="36" customFormat="false" ht="26.45" hidden="false" customHeight="false" outlineLevel="0" collapsed="false">
      <c r="B36" s="81" t="n">
        <v>25</v>
      </c>
      <c r="C36" s="82" t="s">
        <v>485</v>
      </c>
      <c r="D36" s="83" t="n">
        <v>3023</v>
      </c>
      <c r="E36" s="85"/>
      <c r="F36" s="85"/>
      <c r="G36" s="85"/>
      <c r="H36" s="85"/>
      <c r="I36" s="86"/>
    </row>
    <row r="37" customFormat="false" ht="26.45" hidden="false" customHeight="false" outlineLevel="0" collapsed="false">
      <c r="B37" s="81" t="n">
        <v>26</v>
      </c>
      <c r="C37" s="82" t="s">
        <v>486</v>
      </c>
      <c r="D37" s="83" t="n">
        <v>3024</v>
      </c>
      <c r="E37" s="85" t="n">
        <v>5771</v>
      </c>
      <c r="F37" s="85" t="n">
        <v>4681</v>
      </c>
      <c r="G37" s="85" t="n">
        <v>360</v>
      </c>
      <c r="H37" s="85" t="n">
        <v>558</v>
      </c>
      <c r="I37" s="86" t="n">
        <f aca="false">H37/G37</f>
        <v>1.55</v>
      </c>
    </row>
    <row r="38" customFormat="false" ht="26.45" hidden="false" customHeight="false" outlineLevel="0" collapsed="false">
      <c r="B38" s="81" t="n">
        <v>27</v>
      </c>
      <c r="C38" s="82" t="s">
        <v>487</v>
      </c>
      <c r="D38" s="83"/>
      <c r="E38" s="85"/>
      <c r="F38" s="85"/>
      <c r="G38" s="85"/>
      <c r="H38" s="85"/>
      <c r="I38" s="86"/>
    </row>
    <row r="39" customFormat="false" ht="26.45" hidden="false" customHeight="false" outlineLevel="0" collapsed="false">
      <c r="B39" s="81" t="n">
        <v>28</v>
      </c>
      <c r="C39" s="82" t="s">
        <v>488</v>
      </c>
      <c r="D39" s="83" t="n">
        <v>3025</v>
      </c>
      <c r="E39" s="85"/>
      <c r="F39" s="85" t="n">
        <v>6000</v>
      </c>
      <c r="G39" s="85"/>
      <c r="H39" s="85"/>
      <c r="I39" s="86"/>
    </row>
    <row r="40" customFormat="false" ht="30" hidden="false" customHeight="true" outlineLevel="0" collapsed="false">
      <c r="B40" s="81" t="n">
        <v>29</v>
      </c>
      <c r="C40" s="88" t="s">
        <v>489</v>
      </c>
      <c r="D40" s="83" t="n">
        <v>3026</v>
      </c>
      <c r="E40" s="85"/>
      <c r="F40" s="85"/>
      <c r="G40" s="85"/>
      <c r="H40" s="85"/>
      <c r="I40" s="86"/>
    </row>
    <row r="41" customFormat="false" ht="30" hidden="false" customHeight="true" outlineLevel="0" collapsed="false">
      <c r="B41" s="81" t="n">
        <v>30</v>
      </c>
      <c r="C41" s="88" t="s">
        <v>490</v>
      </c>
      <c r="D41" s="83" t="n">
        <v>3027</v>
      </c>
      <c r="E41" s="85"/>
      <c r="F41" s="85" t="n">
        <v>6000</v>
      </c>
      <c r="G41" s="85"/>
      <c r="H41" s="85"/>
      <c r="I41" s="86"/>
    </row>
    <row r="42" customFormat="false" ht="30" hidden="false" customHeight="true" outlineLevel="0" collapsed="false">
      <c r="B42" s="81" t="n">
        <v>31</v>
      </c>
      <c r="C42" s="88" t="s">
        <v>491</v>
      </c>
      <c r="D42" s="83" t="n">
        <v>3028</v>
      </c>
      <c r="E42" s="85"/>
      <c r="F42" s="85"/>
      <c r="G42" s="85"/>
      <c r="H42" s="85"/>
      <c r="I42" s="86"/>
    </row>
    <row r="43" customFormat="false" ht="33" hidden="false" customHeight="true" outlineLevel="0" collapsed="false">
      <c r="B43" s="81" t="n">
        <v>32</v>
      </c>
      <c r="C43" s="88" t="s">
        <v>492</v>
      </c>
      <c r="D43" s="83" t="n">
        <v>3029</v>
      </c>
      <c r="E43" s="85"/>
      <c r="F43" s="85"/>
      <c r="G43" s="85"/>
      <c r="H43" s="85"/>
      <c r="I43" s="86"/>
    </row>
    <row r="44" customFormat="false" ht="33" hidden="false" customHeight="true" outlineLevel="0" collapsed="false">
      <c r="B44" s="81" t="n">
        <v>33</v>
      </c>
      <c r="C44" s="88" t="s">
        <v>493</v>
      </c>
      <c r="D44" s="83" t="n">
        <v>3030</v>
      </c>
      <c r="E44" s="85"/>
      <c r="F44" s="85"/>
      <c r="G44" s="85"/>
      <c r="H44" s="85"/>
      <c r="I44" s="86"/>
    </row>
    <row r="45" customFormat="false" ht="26.45" hidden="false" customHeight="false" outlineLevel="0" collapsed="false">
      <c r="B45" s="81" t="n">
        <v>34</v>
      </c>
      <c r="C45" s="82" t="s">
        <v>494</v>
      </c>
      <c r="D45" s="83" t="n">
        <v>3031</v>
      </c>
      <c r="E45" s="85"/>
      <c r="F45" s="85"/>
      <c r="G45" s="85"/>
      <c r="H45" s="85"/>
      <c r="I45" s="86"/>
    </row>
    <row r="46" customFormat="false" ht="30" hidden="false" customHeight="true" outlineLevel="0" collapsed="false">
      <c r="B46" s="81" t="n">
        <v>35</v>
      </c>
      <c r="C46" s="88" t="s">
        <v>495</v>
      </c>
      <c r="D46" s="83" t="n">
        <v>3032</v>
      </c>
      <c r="E46" s="85"/>
      <c r="F46" s="85"/>
      <c r="G46" s="85"/>
      <c r="H46" s="85"/>
      <c r="I46" s="86"/>
    </row>
    <row r="47" customFormat="false" ht="30" hidden="false" customHeight="true" outlineLevel="0" collapsed="false">
      <c r="B47" s="81" t="n">
        <v>36</v>
      </c>
      <c r="C47" s="88" t="s">
        <v>496</v>
      </c>
      <c r="D47" s="83" t="n">
        <v>3033</v>
      </c>
      <c r="E47" s="85"/>
      <c r="F47" s="85"/>
      <c r="G47" s="85"/>
      <c r="H47" s="85"/>
      <c r="I47" s="86"/>
    </row>
    <row r="48" customFormat="false" ht="26.45" hidden="false" customHeight="false" outlineLevel="0" collapsed="false">
      <c r="B48" s="81" t="n">
        <v>37</v>
      </c>
      <c r="C48" s="88" t="s">
        <v>497</v>
      </c>
      <c r="D48" s="83" t="n">
        <v>3034</v>
      </c>
      <c r="E48" s="85"/>
      <c r="F48" s="85"/>
      <c r="G48" s="85"/>
      <c r="H48" s="85"/>
      <c r="I48" s="86"/>
    </row>
    <row r="49" customFormat="false" ht="26.45" hidden="false" customHeight="false" outlineLevel="0" collapsed="false">
      <c r="B49" s="81" t="n">
        <v>38</v>
      </c>
      <c r="C49" s="88" t="s">
        <v>498</v>
      </c>
      <c r="D49" s="83" t="n">
        <v>3035</v>
      </c>
      <c r="E49" s="85"/>
      <c r="F49" s="85"/>
      <c r="G49" s="85"/>
      <c r="H49" s="85"/>
      <c r="I49" s="86"/>
    </row>
    <row r="50" customFormat="false" ht="30" hidden="false" customHeight="true" outlineLevel="0" collapsed="false">
      <c r="B50" s="81" t="n">
        <v>39</v>
      </c>
      <c r="C50" s="88" t="s">
        <v>499</v>
      </c>
      <c r="D50" s="83" t="n">
        <v>3036</v>
      </c>
      <c r="E50" s="85"/>
      <c r="F50" s="85"/>
      <c r="G50" s="85"/>
      <c r="H50" s="85"/>
      <c r="I50" s="86"/>
    </row>
    <row r="51" customFormat="false" ht="30" hidden="false" customHeight="true" outlineLevel="0" collapsed="false">
      <c r="B51" s="81" t="n">
        <v>40</v>
      </c>
      <c r="C51" s="88" t="s">
        <v>500</v>
      </c>
      <c r="D51" s="83" t="n">
        <v>3037</v>
      </c>
      <c r="E51" s="85"/>
      <c r="F51" s="85"/>
      <c r="G51" s="85"/>
      <c r="H51" s="85"/>
      <c r="I51" s="86"/>
    </row>
    <row r="52" customFormat="false" ht="30" hidden="false" customHeight="true" outlineLevel="0" collapsed="false">
      <c r="B52" s="81" t="n">
        <v>41</v>
      </c>
      <c r="C52" s="82" t="s">
        <v>501</v>
      </c>
      <c r="D52" s="83" t="n">
        <v>3038</v>
      </c>
      <c r="E52" s="85"/>
      <c r="F52" s="85" t="n">
        <v>6000</v>
      </c>
      <c r="G52" s="85"/>
      <c r="H52" s="85"/>
      <c r="I52" s="86"/>
    </row>
    <row r="53" customFormat="false" ht="30" hidden="false" customHeight="true" outlineLevel="0" collapsed="false">
      <c r="B53" s="81" t="n">
        <v>42</v>
      </c>
      <c r="C53" s="82" t="s">
        <v>502</v>
      </c>
      <c r="D53" s="83" t="n">
        <v>3039</v>
      </c>
      <c r="E53" s="85"/>
      <c r="F53" s="85"/>
      <c r="G53" s="85"/>
      <c r="H53" s="85"/>
      <c r="I53" s="86"/>
    </row>
    <row r="54" customFormat="false" ht="30" hidden="false" customHeight="true" outlineLevel="0" collapsed="false">
      <c r="B54" s="81" t="n">
        <v>43</v>
      </c>
      <c r="C54" s="82" t="s">
        <v>503</v>
      </c>
      <c r="D54" s="83" t="n">
        <v>3040</v>
      </c>
      <c r="E54" s="85" t="n">
        <v>221499</v>
      </c>
      <c r="F54" s="85" t="n">
        <v>176760</v>
      </c>
      <c r="G54" s="85" t="n">
        <v>42365</v>
      </c>
      <c r="H54" s="85" t="n">
        <v>58623</v>
      </c>
      <c r="I54" s="86" t="n">
        <f aca="false">H54/G54</f>
        <v>1.38376017939337</v>
      </c>
    </row>
    <row r="55" customFormat="false" ht="26.45" hidden="false" customHeight="false" outlineLevel="0" collapsed="false">
      <c r="B55" s="81" t="n">
        <v>44</v>
      </c>
      <c r="C55" s="82" t="s">
        <v>504</v>
      </c>
      <c r="D55" s="83" t="n">
        <v>3041</v>
      </c>
      <c r="E55" s="85" t="n">
        <v>221510</v>
      </c>
      <c r="F55" s="85" t="n">
        <v>176747</v>
      </c>
      <c r="G55" s="85" t="n">
        <v>42365</v>
      </c>
      <c r="H55" s="85" t="n">
        <v>53528</v>
      </c>
      <c r="I55" s="86" t="n">
        <f aca="false">H55/G55</f>
        <v>1.2634958102207</v>
      </c>
    </row>
    <row r="56" customFormat="false" ht="26.45" hidden="false" customHeight="false" outlineLevel="0" collapsed="false">
      <c r="B56" s="81" t="n">
        <v>45</v>
      </c>
      <c r="C56" s="82" t="s">
        <v>505</v>
      </c>
      <c r="D56" s="83" t="n">
        <v>3042</v>
      </c>
      <c r="E56" s="85"/>
      <c r="F56" s="85" t="n">
        <v>13</v>
      </c>
      <c r="G56" s="85"/>
      <c r="H56" s="85"/>
      <c r="I56" s="86"/>
    </row>
    <row r="57" customFormat="false" ht="26.45" hidden="false" customHeight="false" outlineLevel="0" collapsed="false">
      <c r="B57" s="81" t="n">
        <v>46</v>
      </c>
      <c r="C57" s="82" t="s">
        <v>506</v>
      </c>
      <c r="D57" s="83" t="n">
        <v>3043</v>
      </c>
      <c r="E57" s="85" t="n">
        <v>11</v>
      </c>
      <c r="F57" s="85"/>
      <c r="G57" s="85"/>
      <c r="H57" s="85"/>
      <c r="I57" s="86"/>
    </row>
    <row r="58" customFormat="false" ht="30" hidden="false" customHeight="true" outlineLevel="0" collapsed="false">
      <c r="B58" s="81" t="n">
        <v>47</v>
      </c>
      <c r="C58" s="82" t="s">
        <v>507</v>
      </c>
      <c r="D58" s="83" t="n">
        <v>3044</v>
      </c>
      <c r="E58" s="85" t="n">
        <v>6780</v>
      </c>
      <c r="F58" s="85" t="n">
        <v>4487</v>
      </c>
      <c r="G58" s="85" t="n">
        <v>4500</v>
      </c>
      <c r="H58" s="85" t="n">
        <v>9279</v>
      </c>
      <c r="I58" s="86" t="n">
        <f aca="false">H58/G58</f>
        <v>2.062</v>
      </c>
    </row>
    <row r="59" customFormat="false" ht="30" hidden="false" customHeight="true" outlineLevel="0" collapsed="false">
      <c r="B59" s="81" t="n">
        <v>48</v>
      </c>
      <c r="C59" s="82" t="s">
        <v>508</v>
      </c>
      <c r="D59" s="83" t="n">
        <v>3045</v>
      </c>
      <c r="E59" s="85"/>
      <c r="F59" s="85"/>
      <c r="G59" s="85"/>
      <c r="H59" s="85"/>
      <c r="I59" s="86"/>
    </row>
    <row r="60" customFormat="false" ht="31.3" hidden="false" customHeight="false" outlineLevel="0" collapsed="false">
      <c r="B60" s="81" t="n">
        <v>49</v>
      </c>
      <c r="C60" s="82" t="s">
        <v>509</v>
      </c>
      <c r="D60" s="83" t="n">
        <v>3046</v>
      </c>
      <c r="E60" s="89"/>
      <c r="F60" s="89"/>
      <c r="G60" s="89"/>
      <c r="H60" s="89"/>
      <c r="I60" s="86"/>
    </row>
    <row r="61" customFormat="false" ht="33.8" hidden="false" customHeight="false" outlineLevel="0" collapsed="false">
      <c r="B61" s="81" t="n">
        <v>50</v>
      </c>
      <c r="C61" s="82" t="s">
        <v>510</v>
      </c>
      <c r="D61" s="83" t="n">
        <v>3047</v>
      </c>
      <c r="E61" s="89" t="n">
        <v>6769</v>
      </c>
      <c r="F61" s="89" t="n">
        <v>4500</v>
      </c>
      <c r="G61" s="89" t="n">
        <v>4500</v>
      </c>
      <c r="H61" s="89" t="n">
        <v>14374</v>
      </c>
      <c r="I61" s="86" t="n">
        <f aca="false">H61/G61</f>
        <v>3.19422222222222</v>
      </c>
    </row>
    <row r="64" s="90" customFormat="true" ht="33.55" hidden="false" customHeight="true" outlineLevel="0" collapsed="false">
      <c r="B64" s="91" t="s">
        <v>511</v>
      </c>
      <c r="C64" s="91"/>
      <c r="G64" s="92" t="s">
        <v>512</v>
      </c>
      <c r="H64" s="92"/>
      <c r="I64" s="92"/>
      <c r="J64" s="92"/>
      <c r="K64" s="92"/>
      <c r="L64" s="92"/>
    </row>
    <row r="65" customFormat="false" ht="15.25" hidden="false" customHeight="false" outlineLevel="0" collapsed="false">
      <c r="E65" s="93" t="s">
        <v>513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X4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I43" activeCellId="0" sqref="I43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94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25" hidden="false" customHeight="false" outlineLevel="0" collapsed="false">
      <c r="H4" s="2" t="s">
        <v>514</v>
      </c>
    </row>
    <row r="5" s="4" customFormat="true" ht="15.25" hidden="false" customHeight="false" outlineLevel="0" collapsed="false">
      <c r="B5" s="3" t="s">
        <v>1</v>
      </c>
      <c r="C5" s="1"/>
      <c r="D5" s="95"/>
    </row>
    <row r="6" s="4" customFormat="true" ht="15.25" hidden="false" customHeight="false" outlineLevel="0" collapsed="false">
      <c r="B6" s="3" t="s">
        <v>2</v>
      </c>
      <c r="C6" s="1"/>
      <c r="D6" s="95"/>
    </row>
    <row r="8" customFormat="false" ht="17.65" hidden="false" customHeight="false" outlineLevel="0" collapsed="false">
      <c r="B8" s="5" t="s">
        <v>515</v>
      </c>
      <c r="C8" s="5"/>
      <c r="D8" s="5"/>
      <c r="E8" s="5"/>
      <c r="F8" s="5"/>
      <c r="G8" s="5"/>
      <c r="H8" s="5"/>
      <c r="I8" s="3"/>
    </row>
    <row r="9" customFormat="false" ht="15.25" hidden="false" customHeight="false" outlineLevel="0" collapsed="false">
      <c r="C9" s="3"/>
      <c r="D9" s="96"/>
      <c r="E9" s="3"/>
      <c r="F9" s="3"/>
      <c r="G9" s="3"/>
      <c r="H9" s="7" t="s">
        <v>457</v>
      </c>
      <c r="I9" s="3"/>
    </row>
    <row r="10" customFormat="false" ht="25.5" hidden="false" customHeight="true" outlineLevel="0" collapsed="false">
      <c r="B10" s="97" t="s">
        <v>516</v>
      </c>
      <c r="C10" s="97" t="s">
        <v>517</v>
      </c>
      <c r="D10" s="9" t="s">
        <v>458</v>
      </c>
      <c r="E10" s="9" t="s">
        <v>9</v>
      </c>
      <c r="F10" s="80" t="s">
        <v>518</v>
      </c>
      <c r="G10" s="80"/>
      <c r="H10" s="11" t="s">
        <v>519</v>
      </c>
      <c r="I10" s="98"/>
      <c r="J10" s="99"/>
      <c r="K10" s="98"/>
      <c r="L10" s="99"/>
      <c r="M10" s="98"/>
      <c r="N10" s="99"/>
      <c r="O10" s="98"/>
      <c r="P10" s="99"/>
      <c r="Q10" s="98"/>
      <c r="R10" s="99"/>
      <c r="S10" s="99"/>
      <c r="T10" s="99"/>
      <c r="U10" s="100"/>
      <c r="V10" s="100"/>
      <c r="W10" s="100"/>
      <c r="X10" s="100"/>
    </row>
    <row r="11" customFormat="false" ht="36.75" hidden="false" customHeight="true" outlineLevel="0" collapsed="false">
      <c r="B11" s="97"/>
      <c r="C11" s="97"/>
      <c r="D11" s="9"/>
      <c r="E11" s="9"/>
      <c r="F11" s="11" t="s">
        <v>12</v>
      </c>
      <c r="G11" s="11" t="s">
        <v>13</v>
      </c>
      <c r="H11" s="11"/>
      <c r="I11" s="98"/>
      <c r="J11" s="98"/>
      <c r="K11" s="98"/>
      <c r="L11" s="98"/>
      <c r="M11" s="98"/>
      <c r="N11" s="98"/>
      <c r="O11" s="98"/>
      <c r="P11" s="99"/>
      <c r="Q11" s="98"/>
      <c r="R11" s="99"/>
      <c r="S11" s="99"/>
      <c r="T11" s="99"/>
      <c r="U11" s="100"/>
      <c r="V11" s="100"/>
      <c r="W11" s="100"/>
      <c r="X11" s="100"/>
    </row>
    <row r="12" s="31" customFormat="true" ht="35.25" hidden="false" customHeight="true" outlineLevel="0" collapsed="false">
      <c r="B12" s="101" t="s">
        <v>520</v>
      </c>
      <c r="C12" s="102" t="s">
        <v>521</v>
      </c>
      <c r="D12" s="103" t="n">
        <v>57958318</v>
      </c>
      <c r="E12" s="103" t="n">
        <v>58484500</v>
      </c>
      <c r="F12" s="103" t="n">
        <v>14531500</v>
      </c>
      <c r="G12" s="103" t="n">
        <v>13204494</v>
      </c>
      <c r="H12" s="104" t="n">
        <f aca="false">G12/F12</f>
        <v>0.908680728073496</v>
      </c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s="31" customFormat="true" ht="36.75" hidden="false" customHeight="true" outlineLevel="0" collapsed="false">
      <c r="B13" s="101" t="s">
        <v>522</v>
      </c>
      <c r="C13" s="102" t="s">
        <v>523</v>
      </c>
      <c r="D13" s="103" t="n">
        <v>80052585</v>
      </c>
      <c r="E13" s="103" t="n">
        <v>80668300</v>
      </c>
      <c r="F13" s="103" t="n">
        <v>20043338</v>
      </c>
      <c r="G13" s="103" t="n">
        <v>18083952</v>
      </c>
      <c r="H13" s="104" t="n">
        <f aca="false">G13/F13</f>
        <v>0.902242530660312</v>
      </c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s="31" customFormat="true" ht="35.25" hidden="false" customHeight="true" outlineLevel="0" collapsed="false">
      <c r="B14" s="101" t="s">
        <v>524</v>
      </c>
      <c r="C14" s="102" t="s">
        <v>525</v>
      </c>
      <c r="D14" s="103" t="n">
        <v>14329422</v>
      </c>
      <c r="E14" s="103" t="n">
        <v>14440000</v>
      </c>
      <c r="F14" s="103" t="n">
        <v>3588180</v>
      </c>
      <c r="G14" s="103" t="n">
        <v>3237029</v>
      </c>
      <c r="H14" s="104" t="n">
        <f aca="false">G14/F14</f>
        <v>0.902136737844813</v>
      </c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s="31" customFormat="true" ht="36" hidden="false" customHeight="true" outlineLevel="0" collapsed="false">
      <c r="B15" s="101" t="s">
        <v>526</v>
      </c>
      <c r="C15" s="102" t="s">
        <v>527</v>
      </c>
      <c r="D15" s="103" t="n">
        <v>137</v>
      </c>
      <c r="E15" s="103" t="n">
        <v>134</v>
      </c>
      <c r="F15" s="103" t="n">
        <v>134</v>
      </c>
      <c r="G15" s="103" t="n">
        <v>130</v>
      </c>
      <c r="H15" s="104" t="n">
        <f aca="false">G15/F15</f>
        <v>0.970149253731343</v>
      </c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s="31" customFormat="true" ht="36" hidden="false" customHeight="true" outlineLevel="0" collapsed="false">
      <c r="B16" s="101" t="s">
        <v>528</v>
      </c>
      <c r="C16" s="106" t="s">
        <v>529</v>
      </c>
      <c r="D16" s="103" t="n">
        <v>123</v>
      </c>
      <c r="E16" s="103" t="n">
        <v>120</v>
      </c>
      <c r="F16" s="103" t="n">
        <v>120</v>
      </c>
      <c r="G16" s="103" t="n">
        <v>118</v>
      </c>
      <c r="H16" s="104" t="n">
        <f aca="false">G16/F16</f>
        <v>0.983333333333333</v>
      </c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s="31" customFormat="true" ht="36" hidden="false" customHeight="true" outlineLevel="0" collapsed="false">
      <c r="B17" s="101" t="s">
        <v>530</v>
      </c>
      <c r="C17" s="106" t="s">
        <v>531</v>
      </c>
      <c r="D17" s="103" t="n">
        <v>14</v>
      </c>
      <c r="E17" s="103" t="n">
        <v>14</v>
      </c>
      <c r="F17" s="103" t="n">
        <v>14</v>
      </c>
      <c r="G17" s="103" t="n">
        <v>12</v>
      </c>
      <c r="H17" s="104" t="n">
        <f aca="false">G17/F17</f>
        <v>0.857142857142857</v>
      </c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s="31" customFormat="true" ht="30" hidden="false" customHeight="true" outlineLevel="0" collapsed="false">
      <c r="B18" s="101" t="s">
        <v>532</v>
      </c>
      <c r="C18" s="107" t="s">
        <v>533</v>
      </c>
      <c r="D18" s="103" t="n">
        <v>53703</v>
      </c>
      <c r="E18" s="103"/>
      <c r="F18" s="103"/>
      <c r="G18" s="103"/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s="31" customFormat="true" ht="30" hidden="false" customHeight="true" outlineLevel="0" collapsed="false">
      <c r="B19" s="101" t="s">
        <v>187</v>
      </c>
      <c r="C19" s="107" t="s">
        <v>534</v>
      </c>
      <c r="D19" s="108" t="n">
        <v>2</v>
      </c>
      <c r="E19" s="108"/>
      <c r="F19" s="103"/>
      <c r="G19" s="103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s="31" customFormat="true" ht="30" hidden="false" customHeight="true" outlineLevel="0" collapsed="false">
      <c r="B20" s="101" t="s">
        <v>535</v>
      </c>
      <c r="C20" s="107" t="s">
        <v>536</v>
      </c>
      <c r="D20" s="108"/>
      <c r="E20" s="108"/>
      <c r="F20" s="103"/>
      <c r="G20" s="103"/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s="31" customFormat="true" ht="30" hidden="false" customHeight="true" outlineLevel="0" collapsed="false">
      <c r="B21" s="101" t="s">
        <v>537</v>
      </c>
      <c r="C21" s="107" t="s">
        <v>538</v>
      </c>
      <c r="D21" s="108"/>
      <c r="E21" s="108"/>
      <c r="F21" s="103"/>
      <c r="G21" s="103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s="31" customFormat="true" ht="30" hidden="false" customHeight="true" outlineLevel="0" collapsed="false">
      <c r="B22" s="101" t="s">
        <v>539</v>
      </c>
      <c r="C22" s="109" t="s">
        <v>540</v>
      </c>
      <c r="D22" s="108"/>
      <c r="E22" s="108"/>
      <c r="F22" s="103"/>
      <c r="G22" s="103"/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s="31" customFormat="true" ht="37.3" hidden="false" customHeight="false" outlineLevel="0" collapsed="false">
      <c r="B23" s="101" t="s">
        <v>541</v>
      </c>
      <c r="C23" s="110" t="s">
        <v>542</v>
      </c>
      <c r="D23" s="103"/>
      <c r="E23" s="103"/>
      <c r="F23" s="103"/>
      <c r="G23" s="103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s="31" customFormat="true" ht="30" hidden="false" customHeight="true" outlineLevel="0" collapsed="false">
      <c r="B24" s="101" t="s">
        <v>543</v>
      </c>
      <c r="C24" s="109" t="s">
        <v>544</v>
      </c>
      <c r="D24" s="103"/>
      <c r="E24" s="103"/>
      <c r="F24" s="103"/>
      <c r="G24" s="103"/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s="31" customFormat="true" ht="30" hidden="false" customHeight="true" outlineLevel="0" collapsed="false">
      <c r="B25" s="101" t="s">
        <v>545</v>
      </c>
      <c r="C25" s="107" t="s">
        <v>546</v>
      </c>
      <c r="D25" s="103"/>
      <c r="E25" s="103"/>
      <c r="F25" s="103"/>
      <c r="G25" s="103"/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s="31" customFormat="true" ht="30" hidden="false" customHeight="true" outlineLevel="0" collapsed="false">
      <c r="B26" s="101" t="s">
        <v>547</v>
      </c>
      <c r="C26" s="109" t="s">
        <v>548</v>
      </c>
      <c r="D26" s="103"/>
      <c r="E26" s="103"/>
      <c r="F26" s="103"/>
      <c r="G26" s="103"/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s="31" customFormat="true" ht="30" hidden="false" customHeight="true" outlineLevel="0" collapsed="false">
      <c r="B27" s="101" t="s">
        <v>549</v>
      </c>
      <c r="C27" s="109" t="s">
        <v>550</v>
      </c>
      <c r="D27" s="103"/>
      <c r="E27" s="103"/>
      <c r="F27" s="103"/>
      <c r="G27" s="103"/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s="31" customFormat="true" ht="30" hidden="false" customHeight="true" outlineLevel="0" collapsed="false">
      <c r="B28" s="101" t="s">
        <v>551</v>
      </c>
      <c r="C28" s="109" t="s">
        <v>552</v>
      </c>
      <c r="D28" s="103"/>
      <c r="E28" s="103"/>
      <c r="F28" s="103"/>
      <c r="G28" s="103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s="31" customFormat="true" ht="30" hidden="false" customHeight="true" outlineLevel="0" collapsed="false">
      <c r="B29" s="101" t="s">
        <v>553</v>
      </c>
      <c r="C29" s="109" t="s">
        <v>554</v>
      </c>
      <c r="D29" s="103"/>
      <c r="E29" s="103"/>
      <c r="F29" s="103"/>
      <c r="G29" s="103"/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s="31" customFormat="true" ht="30" hidden="false" customHeight="true" outlineLevel="0" collapsed="false">
      <c r="B30" s="101" t="s">
        <v>555</v>
      </c>
      <c r="C30" s="109" t="s">
        <v>556</v>
      </c>
      <c r="D30" s="103" t="n">
        <v>183890</v>
      </c>
      <c r="E30" s="103" t="n">
        <v>250000</v>
      </c>
      <c r="F30" s="103" t="n">
        <v>62500</v>
      </c>
      <c r="G30" s="103" t="n">
        <v>64512</v>
      </c>
      <c r="H30" s="104" t="n">
        <f aca="false">G30/F30</f>
        <v>1.032192</v>
      </c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s="31" customFormat="true" ht="30" hidden="false" customHeight="true" outlineLevel="0" collapsed="false">
      <c r="B31" s="101" t="s">
        <v>252</v>
      </c>
      <c r="C31" s="109" t="s">
        <v>557</v>
      </c>
      <c r="D31" s="103" t="n">
        <v>3</v>
      </c>
      <c r="E31" s="103" t="n">
        <v>3</v>
      </c>
      <c r="F31" s="103" t="n">
        <v>3</v>
      </c>
      <c r="G31" s="103" t="n">
        <v>3</v>
      </c>
      <c r="H31" s="104" t="n">
        <f aca="false">G31/F31</f>
        <v>1</v>
      </c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</row>
    <row r="32" s="31" customFormat="true" ht="30" hidden="false" customHeight="true" outlineLevel="0" collapsed="false">
      <c r="B32" s="101" t="s">
        <v>558</v>
      </c>
      <c r="C32" s="109" t="s">
        <v>559</v>
      </c>
      <c r="D32" s="103" t="n">
        <v>750349</v>
      </c>
      <c r="E32" s="103" t="n">
        <v>800000</v>
      </c>
      <c r="F32" s="103" t="n">
        <v>275000</v>
      </c>
      <c r="G32" s="103" t="n">
        <v>216432</v>
      </c>
      <c r="H32" s="104" t="n">
        <f aca="false">G32/F32</f>
        <v>0.787025454545455</v>
      </c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  <row r="33" s="31" customFormat="true" ht="30" hidden="false" customHeight="true" outlineLevel="0" collapsed="false">
      <c r="B33" s="101" t="s">
        <v>560</v>
      </c>
      <c r="C33" s="109" t="s">
        <v>561</v>
      </c>
      <c r="D33" s="103" t="n">
        <v>33860</v>
      </c>
      <c r="E33" s="103" t="n">
        <v>50000</v>
      </c>
      <c r="F33" s="103" t="n">
        <v>12500</v>
      </c>
      <c r="G33" s="103" t="n">
        <v>0</v>
      </c>
      <c r="H33" s="104" t="n">
        <f aca="false">G33/F33</f>
        <v>0</v>
      </c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s="72" customFormat="true" ht="34.8" hidden="false" customHeight="true" outlineLevel="0" collapsed="false">
      <c r="B34" s="101" t="s">
        <v>562</v>
      </c>
      <c r="C34" s="109" t="s">
        <v>563</v>
      </c>
      <c r="D34" s="103" t="n">
        <v>28460</v>
      </c>
      <c r="E34" s="103" t="n">
        <v>74000</v>
      </c>
      <c r="F34" s="103" t="n">
        <v>51500</v>
      </c>
      <c r="G34" s="103" t="n">
        <v>2580</v>
      </c>
      <c r="H34" s="104" t="n">
        <f aca="false">G34/F34</f>
        <v>0.0500970873786408</v>
      </c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</row>
    <row r="35" s="31" customFormat="true" ht="30" hidden="false" customHeight="true" outlineLevel="0" collapsed="false">
      <c r="B35" s="101" t="s">
        <v>564</v>
      </c>
      <c r="C35" s="109" t="s">
        <v>565</v>
      </c>
      <c r="D35" s="103" t="n">
        <v>634145</v>
      </c>
      <c r="E35" s="103" t="n">
        <v>510000</v>
      </c>
      <c r="F35" s="103" t="n">
        <v>0</v>
      </c>
      <c r="G35" s="103" t="n">
        <v>0</v>
      </c>
      <c r="H35" s="104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</row>
    <row r="36" s="31" customFormat="true" ht="30" hidden="false" customHeight="true" outlineLevel="0" collapsed="false">
      <c r="B36" s="101" t="s">
        <v>566</v>
      </c>
      <c r="C36" s="109" t="s">
        <v>567</v>
      </c>
      <c r="D36" s="103" t="n">
        <v>3</v>
      </c>
      <c r="E36" s="103" t="n">
        <v>4</v>
      </c>
      <c r="F36" s="103" t="n">
        <v>0</v>
      </c>
      <c r="G36" s="103" t="n">
        <v>0</v>
      </c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</row>
    <row r="37" s="31" customFormat="true" ht="30" hidden="false" customHeight="true" outlineLevel="0" collapsed="false">
      <c r="B37" s="101" t="s">
        <v>568</v>
      </c>
      <c r="C37" s="109" t="s">
        <v>569</v>
      </c>
      <c r="D37" s="103" t="n">
        <v>156597</v>
      </c>
      <c r="E37" s="103" t="n">
        <v>600000</v>
      </c>
      <c r="F37" s="103" t="n">
        <v>0</v>
      </c>
      <c r="G37" s="103" t="n">
        <v>0</v>
      </c>
      <c r="H37" s="104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</row>
    <row r="38" s="31" customFormat="true" ht="30" hidden="false" customHeight="true" outlineLevel="0" collapsed="false">
      <c r="B38" s="101" t="s">
        <v>570</v>
      </c>
      <c r="C38" s="109" t="s">
        <v>567</v>
      </c>
      <c r="D38" s="103" t="n">
        <v>4</v>
      </c>
      <c r="E38" s="103" t="n">
        <v>10</v>
      </c>
      <c r="F38" s="103" t="n">
        <v>0</v>
      </c>
      <c r="G38" s="103" t="n">
        <v>0</v>
      </c>
      <c r="H38" s="104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</row>
    <row r="39" s="31" customFormat="true" ht="30" hidden="false" customHeight="true" outlineLevel="0" collapsed="false">
      <c r="B39" s="101" t="s">
        <v>571</v>
      </c>
      <c r="C39" s="109" t="s">
        <v>572</v>
      </c>
      <c r="D39" s="103"/>
      <c r="E39" s="103"/>
      <c r="F39" s="103"/>
      <c r="G39" s="103"/>
      <c r="H39" s="104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</row>
    <row r="40" s="31" customFormat="true" ht="30" hidden="false" customHeight="true" outlineLevel="0" collapsed="false">
      <c r="B40" s="101" t="s">
        <v>573</v>
      </c>
      <c r="C40" s="109" t="s">
        <v>574</v>
      </c>
      <c r="D40" s="103" t="n">
        <v>972825</v>
      </c>
      <c r="E40" s="103" t="n">
        <v>900000</v>
      </c>
      <c r="F40" s="103" t="n">
        <v>225000</v>
      </c>
      <c r="G40" s="103" t="n">
        <v>199566</v>
      </c>
      <c r="H40" s="104" t="n">
        <f aca="false">G40/F40</f>
        <v>0.88696</v>
      </c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</row>
    <row r="41" s="31" customFormat="true" ht="30" hidden="false" customHeight="true" outlineLevel="0" collapsed="false">
      <c r="B41" s="101" t="s">
        <v>575</v>
      </c>
      <c r="C41" s="109" t="s">
        <v>576</v>
      </c>
      <c r="D41" s="103"/>
      <c r="E41" s="103"/>
      <c r="F41" s="103"/>
      <c r="G41" s="103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</row>
    <row r="42" s="31" customFormat="true" ht="40.75" hidden="false" customHeight="true" outlineLevel="0" collapsed="false">
      <c r="B42" s="101" t="s">
        <v>577</v>
      </c>
      <c r="C42" s="109" t="s">
        <v>578</v>
      </c>
      <c r="D42" s="103"/>
      <c r="E42" s="103"/>
      <c r="F42" s="103"/>
      <c r="G42" s="103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</row>
    <row r="43" s="31" customFormat="true" ht="17.65" hidden="false" customHeight="false" outlineLevel="0" collapsed="false">
      <c r="B43" s="40"/>
      <c r="C43" s="39"/>
      <c r="D43" s="112"/>
      <c r="E43" s="39"/>
      <c r="F43" s="40"/>
      <c r="G43" s="40"/>
      <c r="H43" s="40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</row>
    <row r="44" s="31" customFormat="true" ht="17.65" hidden="false" customHeight="false" outlineLevel="0" collapsed="false">
      <c r="B44" s="40"/>
      <c r="C44" s="39" t="s">
        <v>579</v>
      </c>
      <c r="D44" s="112"/>
      <c r="E44" s="39"/>
      <c r="F44" s="40"/>
      <c r="G44" s="40"/>
      <c r="H44" s="40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</row>
    <row r="45" s="31" customFormat="true" ht="27" hidden="false" customHeight="true" outlineLevel="0" collapsed="false">
      <c r="B45" s="40"/>
      <c r="C45" s="39" t="s">
        <v>580</v>
      </c>
      <c r="D45" s="39"/>
      <c r="E45" s="39"/>
      <c r="F45" s="39"/>
      <c r="G45" s="40"/>
      <c r="H45" s="40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</row>
    <row r="46" customFormat="false" ht="15.25" hidden="false" customHeight="false" outlineLevel="0" collapsed="false">
      <c r="B46" s="99"/>
      <c r="C46" s="113"/>
      <c r="D46" s="114"/>
      <c r="E46" s="113"/>
      <c r="F46" s="99"/>
      <c r="G46" s="99"/>
      <c r="H46" s="99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</row>
    <row r="47" s="1" customFormat="true" ht="15.75" hidden="false" customHeight="true" outlineLevel="0" collapsed="false">
      <c r="B47" s="115" t="s">
        <v>511</v>
      </c>
      <c r="C47" s="115"/>
      <c r="E47" s="116" t="s">
        <v>581</v>
      </c>
      <c r="F47" s="116"/>
      <c r="G47" s="116"/>
      <c r="H47" s="116"/>
      <c r="I47" s="93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</row>
    <row r="48" customFormat="false" ht="24" hidden="false" customHeight="true" outlineLevel="0" collapsed="false">
      <c r="D48" s="93" t="s">
        <v>513</v>
      </c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6" workbookViewId="0">
      <selection pane="topLeft" activeCell="E24" activeCellId="0" sqref="E2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00" width="34.99"/>
    <col collapsed="false" customWidth="true" hidden="false" outlineLevel="0" max="7" min="7" style="100" width="14.7"/>
    <col collapsed="false" customWidth="true" hidden="false" outlineLevel="0" max="8" min="8" style="100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25" hidden="false" customHeight="false" outlineLevel="0" collapsed="false">
      <c r="F2" s="2" t="s">
        <v>582</v>
      </c>
    </row>
    <row r="3" s="3" customFormat="true" ht="15.25" hidden="false" customHeight="false" outlineLevel="0" collapsed="false">
      <c r="B3" s="3" t="s">
        <v>1</v>
      </c>
      <c r="F3" s="117"/>
      <c r="G3" s="117"/>
      <c r="H3" s="117"/>
    </row>
    <row r="4" s="3" customFormat="true" ht="15.25" hidden="false" customHeight="false" outlineLevel="0" collapsed="false">
      <c r="B4" s="3" t="s">
        <v>583</v>
      </c>
      <c r="F4" s="117"/>
      <c r="G4" s="117"/>
      <c r="H4" s="117"/>
    </row>
    <row r="7" customFormat="false" ht="17.65" hidden="false" customHeight="false" outlineLevel="0" collapsed="false">
      <c r="B7" s="5" t="s">
        <v>584</v>
      </c>
      <c r="C7" s="5"/>
      <c r="D7" s="5"/>
      <c r="E7" s="5"/>
      <c r="F7" s="118"/>
      <c r="G7" s="118"/>
      <c r="H7" s="118"/>
    </row>
    <row r="8" customFormat="false" ht="16.5" hidden="false" customHeight="true" outlineLevel="0" collapsed="false">
      <c r="C8" s="5"/>
      <c r="D8" s="5"/>
      <c r="E8" s="5"/>
      <c r="F8" s="5"/>
      <c r="G8" s="117"/>
    </row>
    <row r="9" customFormat="false" ht="25.5" hidden="false" customHeight="true" outlineLevel="0" collapsed="false">
      <c r="B9" s="8" t="s">
        <v>516</v>
      </c>
      <c r="C9" s="8" t="s">
        <v>585</v>
      </c>
      <c r="D9" s="9" t="s">
        <v>586</v>
      </c>
      <c r="E9" s="9" t="s">
        <v>587</v>
      </c>
      <c r="F9" s="9" t="s">
        <v>588</v>
      </c>
      <c r="G9" s="119"/>
      <c r="H9" s="119"/>
      <c r="I9" s="98"/>
      <c r="J9" s="99"/>
      <c r="K9" s="98"/>
      <c r="L9" s="99"/>
      <c r="M9" s="98"/>
      <c r="N9" s="99"/>
      <c r="O9" s="98"/>
      <c r="P9" s="99"/>
      <c r="Q9" s="99"/>
      <c r="R9" s="99"/>
    </row>
    <row r="10" customFormat="false" ht="36.75" hidden="false" customHeight="true" outlineLevel="0" collapsed="false">
      <c r="B10" s="8"/>
      <c r="C10" s="8"/>
      <c r="D10" s="9"/>
      <c r="E10" s="9"/>
      <c r="F10" s="9"/>
      <c r="G10" s="120"/>
      <c r="H10" s="119"/>
      <c r="I10" s="98"/>
      <c r="J10" s="98"/>
      <c r="K10" s="98"/>
      <c r="L10" s="98"/>
      <c r="M10" s="98"/>
      <c r="N10" s="99"/>
      <c r="O10" s="98"/>
      <c r="P10" s="99"/>
      <c r="Q10" s="99"/>
      <c r="R10" s="99"/>
    </row>
    <row r="11" s="31" customFormat="true" ht="36.75" hidden="false" customHeight="true" outlineLevel="0" collapsed="false">
      <c r="B11" s="16"/>
      <c r="C11" s="121" t="s">
        <v>589</v>
      </c>
      <c r="D11" s="122" t="n">
        <v>122</v>
      </c>
      <c r="E11" s="122" t="n">
        <v>12</v>
      </c>
      <c r="F11" s="123"/>
      <c r="G11" s="124"/>
      <c r="H11" s="124"/>
      <c r="I11" s="125"/>
      <c r="J11" s="125"/>
      <c r="K11" s="125"/>
      <c r="L11" s="125"/>
      <c r="M11" s="125"/>
      <c r="N11" s="40"/>
      <c r="O11" s="125"/>
      <c r="P11" s="40"/>
      <c r="Q11" s="40"/>
      <c r="R11" s="40"/>
    </row>
    <row r="12" s="31" customFormat="true" ht="17.65" hidden="false" customHeight="false" outlineLevel="0" collapsed="false">
      <c r="B12" s="126" t="s">
        <v>520</v>
      </c>
      <c r="C12" s="127" t="s">
        <v>590</v>
      </c>
      <c r="D12" s="128"/>
      <c r="E12" s="128"/>
      <c r="F12" s="129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s="31" customFormat="true" ht="17.65" hidden="false" customHeight="false" outlineLevel="0" collapsed="false">
      <c r="B13" s="126" t="s">
        <v>522</v>
      </c>
      <c r="C13" s="130" t="s">
        <v>591</v>
      </c>
      <c r="D13" s="128" t="n">
        <v>3</v>
      </c>
      <c r="E13" s="128" t="s">
        <v>592</v>
      </c>
      <c r="F13" s="129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s="31" customFormat="true" ht="17.65" hidden="false" customHeight="false" outlineLevel="0" collapsed="false">
      <c r="B14" s="126" t="s">
        <v>524</v>
      </c>
      <c r="C14" s="130" t="s">
        <v>593</v>
      </c>
      <c r="D14" s="128" t="n">
        <v>1</v>
      </c>
      <c r="E14" s="128"/>
      <c r="F14" s="129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s="31" customFormat="true" ht="17.65" hidden="false" customHeight="false" outlineLevel="0" collapsed="false">
      <c r="B15" s="126" t="s">
        <v>526</v>
      </c>
      <c r="C15" s="130"/>
      <c r="D15" s="128"/>
      <c r="E15" s="128"/>
      <c r="F15" s="129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s="31" customFormat="true" ht="17.65" hidden="false" customHeight="false" outlineLevel="0" collapsed="false">
      <c r="B16" s="126" t="s">
        <v>594</v>
      </c>
      <c r="C16" s="130"/>
      <c r="D16" s="128"/>
      <c r="E16" s="128"/>
      <c r="F16" s="129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s="31" customFormat="true" ht="13.5" hidden="false" customHeight="true" outlineLevel="0" collapsed="false">
      <c r="B17" s="131"/>
      <c r="C17" s="130"/>
      <c r="D17" s="128"/>
      <c r="E17" s="128"/>
      <c r="F17" s="129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s="31" customFormat="true" ht="17.65" hidden="false" customHeight="false" outlineLevel="0" collapsed="false">
      <c r="B18" s="126" t="s">
        <v>595</v>
      </c>
      <c r="C18" s="127" t="s">
        <v>596</v>
      </c>
      <c r="D18" s="128"/>
      <c r="E18" s="128"/>
      <c r="F18" s="129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s="31" customFormat="true" ht="17.65" hidden="false" customHeight="false" outlineLevel="0" collapsed="false">
      <c r="B19" s="126" t="s">
        <v>597</v>
      </c>
      <c r="C19" s="132" t="s">
        <v>598</v>
      </c>
      <c r="D19" s="128"/>
      <c r="E19" s="128"/>
      <c r="F19" s="129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s="31" customFormat="true" ht="17.65" hidden="false" customHeight="false" outlineLevel="0" collapsed="false">
      <c r="B20" s="126" t="s">
        <v>599</v>
      </c>
      <c r="C20" s="132"/>
      <c r="D20" s="128"/>
      <c r="E20" s="128" t="s">
        <v>600</v>
      </c>
      <c r="F20" s="129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s="31" customFormat="true" ht="17.65" hidden="false" customHeight="false" outlineLevel="0" collapsed="false">
      <c r="B21" s="126" t="s">
        <v>601</v>
      </c>
      <c r="C21" s="132"/>
      <c r="D21" s="128"/>
      <c r="E21" s="128"/>
      <c r="F21" s="129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s="133" customFormat="true" ht="36.75" hidden="false" customHeight="true" outlineLevel="0" collapsed="false">
      <c r="B22" s="134"/>
      <c r="C22" s="127" t="s">
        <v>602</v>
      </c>
      <c r="D22" s="135" t="n">
        <v>118</v>
      </c>
      <c r="E22" s="135" t="n">
        <v>12</v>
      </c>
      <c r="F22" s="136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</row>
    <row r="23" s="31" customFormat="true" ht="17.65" hidden="false" customHeight="false" outlineLevel="0" collapsed="false">
      <c r="B23" s="138"/>
      <c r="C23" s="139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s="31" customFormat="true" ht="17.65" hidden="false" customHeight="false" outlineLevel="0" collapsed="false"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s="31" customFormat="true" ht="17.65" hidden="false" customHeight="false" outlineLevel="0" collapsed="false">
      <c r="C25" s="31" t="s">
        <v>603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s="31" customFormat="true" ht="17.65" hidden="false" customHeight="false" outlineLevel="0" collapsed="false">
      <c r="C26" s="31" t="s">
        <v>604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s="31" customFormat="true" ht="17.65" hidden="false" customHeight="false" outlineLevel="0" collapsed="false"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s="31" customFormat="true" ht="18.75" hidden="false" customHeight="true" outlineLevel="0" collapsed="false"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s="31" customFormat="true" ht="18.75" hidden="false" customHeight="true" outlineLevel="0" collapsed="false">
      <c r="B29" s="31" t="s">
        <v>605</v>
      </c>
      <c r="C29" s="140" t="s">
        <v>606</v>
      </c>
      <c r="E29" s="141" t="s">
        <v>607</v>
      </c>
      <c r="F29" s="141"/>
      <c r="G29" s="141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7.65" hidden="false" customHeight="false" outlineLevel="0" collapsed="false">
      <c r="D30" s="38" t="s">
        <v>107</v>
      </c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3" customFormat="false" ht="15.25" hidden="false" customHeight="false" outlineLevel="0" collapsed="false">
      <c r="K33" s="1" t="s">
        <v>608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false" hidden="false" outlineLevel="0" max="16" min="5" style="1" width="9.14"/>
    <col collapsed="false" customWidth="true" hidden="false" outlineLevel="0" max="17" min="17" style="1" width="22.28"/>
    <col collapsed="false" customWidth="true" hidden="false" outlineLevel="0" max="18" min="18" style="100" width="13.14"/>
    <col collapsed="false" customWidth="false" hidden="false" outlineLevel="0" max="257" min="19" style="1" width="9.14"/>
  </cols>
  <sheetData>
    <row r="2" customFormat="false" ht="15.25" hidden="false" customHeight="false" outlineLevel="0" collapsed="false">
      <c r="B2" s="3" t="s">
        <v>108</v>
      </c>
      <c r="Q2" s="2" t="s">
        <v>609</v>
      </c>
    </row>
    <row r="3" customFormat="false" ht="15.25" hidden="false" customHeight="false" outlineLevel="0" collapsed="false">
      <c r="B3" s="3" t="s">
        <v>2</v>
      </c>
    </row>
    <row r="4" customFormat="false" ht="15.25" hidden="false" customHeight="false" outlineLevel="0" collapsed="false">
      <c r="E4" s="142"/>
    </row>
    <row r="5" customFormat="false" ht="15.25" hidden="false" customHeight="false" outlineLevel="0" collapsed="false">
      <c r="B5" s="79" t="s">
        <v>61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.25" hidden="false" customHeight="false" outlineLevel="0" collapsed="false">
      <c r="E6" s="78"/>
      <c r="F6" s="78"/>
      <c r="G6" s="78"/>
      <c r="H6" s="78"/>
      <c r="I6" s="78"/>
      <c r="J6" s="78"/>
      <c r="K6" s="78"/>
      <c r="L6" s="78"/>
    </row>
    <row r="7" customFormat="false" ht="15.25" hidden="false" customHeight="false" outlineLevel="0" collapsed="false"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15.25" hidden="false" customHeight="false" outlineLevel="0" collapsed="false"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5.25" hidden="false" customHeight="false" outlineLevel="0" collapsed="false">
      <c r="E9" s="78"/>
    </row>
    <row r="10" customFormat="false" ht="15.75" hidden="false" customHeight="true" outlineLevel="0" collapsed="false">
      <c r="B10" s="144" t="s">
        <v>611</v>
      </c>
      <c r="C10" s="8" t="s">
        <v>612</v>
      </c>
      <c r="D10" s="81" t="s">
        <v>613</v>
      </c>
      <c r="E10" s="8" t="s">
        <v>61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45" t="s">
        <v>615</v>
      </c>
      <c r="R10" s="146"/>
    </row>
    <row r="11" customFormat="false" ht="16.5" hidden="false" customHeight="true" outlineLevel="0" collapsed="false">
      <c r="B11" s="144"/>
      <c r="C11" s="8"/>
      <c r="D11" s="81"/>
      <c r="E11" s="147" t="s">
        <v>616</v>
      </c>
      <c r="F11" s="147" t="s">
        <v>617</v>
      </c>
      <c r="G11" s="147" t="s">
        <v>618</v>
      </c>
      <c r="H11" s="147" t="s">
        <v>619</v>
      </c>
      <c r="I11" s="147" t="s">
        <v>620</v>
      </c>
      <c r="J11" s="147" t="s">
        <v>621</v>
      </c>
      <c r="K11" s="147" t="s">
        <v>622</v>
      </c>
      <c r="L11" s="147" t="s">
        <v>623</v>
      </c>
      <c r="M11" s="147" t="s">
        <v>624</v>
      </c>
      <c r="N11" s="147" t="s">
        <v>625</v>
      </c>
      <c r="O11" s="147" t="s">
        <v>626</v>
      </c>
      <c r="P11" s="147" t="s">
        <v>627</v>
      </c>
      <c r="Q11" s="145" t="s">
        <v>628</v>
      </c>
    </row>
    <row r="12" customFormat="false" ht="32.25" hidden="false" customHeight="true" outlineLevel="0" collapsed="false">
      <c r="B12" s="144"/>
      <c r="C12" s="8"/>
      <c r="D12" s="81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5" t="s">
        <v>629</v>
      </c>
    </row>
    <row r="13" customFormat="false" ht="17.15" hidden="false" customHeight="false" outlineLevel="0" collapsed="false">
      <c r="B13" s="148" t="s">
        <v>520</v>
      </c>
      <c r="C13" s="149" t="s">
        <v>630</v>
      </c>
      <c r="D13" s="150" t="n">
        <v>38.27</v>
      </c>
      <c r="E13" s="150" t="n">
        <v>42.1</v>
      </c>
      <c r="F13" s="150" t="n">
        <v>42.1</v>
      </c>
      <c r="G13" s="150" t="n">
        <v>42.1</v>
      </c>
      <c r="H13" s="150" t="n">
        <v>42.1</v>
      </c>
      <c r="I13" s="150" t="n">
        <v>42.1</v>
      </c>
      <c r="J13" s="150" t="n">
        <v>42.1</v>
      </c>
      <c r="K13" s="150" t="n">
        <v>42.1</v>
      </c>
      <c r="L13" s="150" t="n">
        <v>42.1</v>
      </c>
      <c r="M13" s="150" t="n">
        <v>42.1</v>
      </c>
      <c r="N13" s="150" t="n">
        <v>42.1</v>
      </c>
      <c r="O13" s="150" t="n">
        <v>42.1</v>
      </c>
      <c r="P13" s="150" t="n">
        <v>42.1</v>
      </c>
      <c r="Q13" s="150" t="n">
        <f aca="false">P13/D13</f>
        <v>1.10007839038411</v>
      </c>
    </row>
    <row r="14" customFormat="false" ht="17.15" hidden="false" customHeight="false" outlineLevel="0" collapsed="false">
      <c r="B14" s="148" t="s">
        <v>522</v>
      </c>
      <c r="C14" s="151" t="s">
        <v>631</v>
      </c>
      <c r="D14" s="150" t="n">
        <v>133.94</v>
      </c>
      <c r="E14" s="150" t="n">
        <v>133.94</v>
      </c>
      <c r="F14" s="150" t="n">
        <v>133.94</v>
      </c>
      <c r="G14" s="150" t="n">
        <v>133.94</v>
      </c>
      <c r="H14" s="150" t="n">
        <v>133.94</v>
      </c>
      <c r="I14" s="150" t="n">
        <v>133.94</v>
      </c>
      <c r="J14" s="150" t="n">
        <v>133.94</v>
      </c>
      <c r="K14" s="150" t="n">
        <v>133.94</v>
      </c>
      <c r="L14" s="150" t="n">
        <v>133.94</v>
      </c>
      <c r="M14" s="150" t="n">
        <v>133.94</v>
      </c>
      <c r="N14" s="150" t="n">
        <v>133.94</v>
      </c>
      <c r="O14" s="150" t="n">
        <v>133.94</v>
      </c>
      <c r="P14" s="150" t="n">
        <v>133.94</v>
      </c>
      <c r="Q14" s="150" t="n">
        <f aca="false">P14/D14</f>
        <v>1</v>
      </c>
    </row>
    <row r="15" customFormat="false" ht="17.15" hidden="false" customHeight="false" outlineLevel="0" collapsed="false">
      <c r="B15" s="148" t="s">
        <v>524</v>
      </c>
      <c r="C15" s="151" t="s">
        <v>632</v>
      </c>
      <c r="D15" s="150" t="n">
        <v>15.08</v>
      </c>
      <c r="E15" s="150" t="n">
        <v>15.08</v>
      </c>
      <c r="F15" s="150" t="n">
        <v>15.08</v>
      </c>
      <c r="G15" s="150" t="n">
        <v>15.08</v>
      </c>
      <c r="H15" s="150" t="n">
        <v>15.08</v>
      </c>
      <c r="I15" s="150" t="n">
        <v>15.08</v>
      </c>
      <c r="J15" s="150" t="n">
        <v>15.08</v>
      </c>
      <c r="K15" s="150" t="n">
        <v>15.08</v>
      </c>
      <c r="L15" s="150" t="n">
        <v>15.08</v>
      </c>
      <c r="M15" s="150" t="n">
        <v>15.08</v>
      </c>
      <c r="N15" s="150" t="n">
        <v>15.08</v>
      </c>
      <c r="O15" s="150" t="n">
        <v>15.08</v>
      </c>
      <c r="P15" s="150" t="n">
        <v>15.08</v>
      </c>
      <c r="Q15" s="150" t="n">
        <f aca="false">P15/D15</f>
        <v>1</v>
      </c>
    </row>
    <row r="16" customFormat="false" ht="17.15" hidden="false" customHeight="false" outlineLevel="0" collapsed="false">
      <c r="B16" s="148" t="s">
        <v>526</v>
      </c>
      <c r="C16" s="151" t="s">
        <v>633</v>
      </c>
      <c r="D16" s="150" t="n">
        <v>55.66</v>
      </c>
      <c r="E16" s="150" t="n">
        <v>55.66</v>
      </c>
      <c r="F16" s="150" t="n">
        <v>55.66</v>
      </c>
      <c r="G16" s="150" t="n">
        <v>55.66</v>
      </c>
      <c r="H16" s="150" t="n">
        <v>55.66</v>
      </c>
      <c r="I16" s="150" t="n">
        <v>55.66</v>
      </c>
      <c r="J16" s="150" t="n">
        <v>55.66</v>
      </c>
      <c r="K16" s="150" t="n">
        <v>55.66</v>
      </c>
      <c r="L16" s="150" t="n">
        <v>55.66</v>
      </c>
      <c r="M16" s="150" t="n">
        <v>55.66</v>
      </c>
      <c r="N16" s="150" t="n">
        <v>55.66</v>
      </c>
      <c r="O16" s="150" t="n">
        <v>55.66</v>
      </c>
      <c r="P16" s="150" t="n">
        <v>55.66</v>
      </c>
      <c r="Q16" s="150" t="n">
        <f aca="false">P16/D16</f>
        <v>1</v>
      </c>
      <c r="R16" s="117"/>
    </row>
    <row r="17" customFormat="false" ht="17.15" hidden="false" customHeight="false" outlineLevel="0" collapsed="false">
      <c r="B17" s="148" t="s">
        <v>594</v>
      </c>
      <c r="C17" s="151" t="s">
        <v>634</v>
      </c>
      <c r="D17" s="150" t="n">
        <v>15</v>
      </c>
      <c r="E17" s="150" t="n">
        <v>15</v>
      </c>
      <c r="F17" s="150" t="n">
        <v>15</v>
      </c>
      <c r="G17" s="150" t="n">
        <v>15</v>
      </c>
      <c r="H17" s="150" t="n">
        <v>15</v>
      </c>
      <c r="I17" s="150" t="n">
        <v>15</v>
      </c>
      <c r="J17" s="150" t="n">
        <v>15</v>
      </c>
      <c r="K17" s="150" t="n">
        <v>15</v>
      </c>
      <c r="L17" s="150" t="n">
        <v>15</v>
      </c>
      <c r="M17" s="150" t="n">
        <v>15</v>
      </c>
      <c r="N17" s="150" t="n">
        <v>15</v>
      </c>
      <c r="O17" s="150" t="n">
        <v>15</v>
      </c>
      <c r="P17" s="150" t="n">
        <v>15</v>
      </c>
      <c r="Q17" s="150" t="n">
        <f aca="false">P17/D17</f>
        <v>1</v>
      </c>
    </row>
    <row r="18" customFormat="false" ht="17.15" hidden="false" customHeight="false" outlineLevel="0" collapsed="false">
      <c r="B18" s="148" t="s">
        <v>595</v>
      </c>
      <c r="C18" s="151" t="s">
        <v>635</v>
      </c>
      <c r="D18" s="150" t="n">
        <v>36.87</v>
      </c>
      <c r="E18" s="150" t="n">
        <v>36.87</v>
      </c>
      <c r="F18" s="150" t="n">
        <v>36.87</v>
      </c>
      <c r="G18" s="150" t="n">
        <v>36.87</v>
      </c>
      <c r="H18" s="150" t="n">
        <v>36.87</v>
      </c>
      <c r="I18" s="150" t="n">
        <v>36.87</v>
      </c>
      <c r="J18" s="150" t="n">
        <v>36.87</v>
      </c>
      <c r="K18" s="150" t="n">
        <v>36.87</v>
      </c>
      <c r="L18" s="150" t="n">
        <v>36.87</v>
      </c>
      <c r="M18" s="150" t="n">
        <v>36.87</v>
      </c>
      <c r="N18" s="150" t="n">
        <v>36.87</v>
      </c>
      <c r="O18" s="150" t="n">
        <v>36.87</v>
      </c>
      <c r="P18" s="150" t="n">
        <v>36.87</v>
      </c>
      <c r="Q18" s="150" t="n">
        <f aca="false">P18/D18</f>
        <v>1</v>
      </c>
    </row>
    <row r="19" customFormat="false" ht="17.15" hidden="false" customHeight="false" outlineLevel="0" collapsed="false">
      <c r="B19" s="148" t="s">
        <v>597</v>
      </c>
      <c r="C19" s="149" t="s">
        <v>636</v>
      </c>
      <c r="D19" s="150" t="n">
        <v>4</v>
      </c>
      <c r="E19" s="150" t="n">
        <v>4</v>
      </c>
      <c r="F19" s="150" t="n">
        <v>4</v>
      </c>
      <c r="G19" s="150" t="n">
        <v>4</v>
      </c>
      <c r="H19" s="150" t="n">
        <v>4</v>
      </c>
      <c r="I19" s="150" t="n">
        <v>4</v>
      </c>
      <c r="J19" s="150" t="n">
        <v>4</v>
      </c>
      <c r="K19" s="150" t="n">
        <v>4</v>
      </c>
      <c r="L19" s="150" t="n">
        <v>4</v>
      </c>
      <c r="M19" s="150" t="n">
        <v>4</v>
      </c>
      <c r="N19" s="150" t="n">
        <v>4</v>
      </c>
      <c r="O19" s="150" t="n">
        <v>4</v>
      </c>
      <c r="P19" s="150" t="n">
        <v>4</v>
      </c>
      <c r="Q19" s="150" t="n">
        <f aca="false">P19/D19</f>
        <v>1</v>
      </c>
    </row>
    <row r="20" customFormat="false" ht="17.15" hidden="false" customHeight="false" outlineLevel="0" collapsed="false">
      <c r="B20" s="148" t="s">
        <v>599</v>
      </c>
      <c r="C20" s="151" t="s">
        <v>637</v>
      </c>
      <c r="D20" s="150" t="n">
        <v>11</v>
      </c>
      <c r="E20" s="150" t="n">
        <v>11</v>
      </c>
      <c r="F20" s="150" t="n">
        <v>11</v>
      </c>
      <c r="G20" s="150" t="n">
        <v>11</v>
      </c>
      <c r="H20" s="150" t="n">
        <v>11</v>
      </c>
      <c r="I20" s="150" t="n">
        <v>11</v>
      </c>
      <c r="J20" s="150" t="n">
        <v>11</v>
      </c>
      <c r="K20" s="150" t="n">
        <v>11</v>
      </c>
      <c r="L20" s="150" t="n">
        <v>11</v>
      </c>
      <c r="M20" s="150" t="n">
        <v>11</v>
      </c>
      <c r="N20" s="150" t="n">
        <v>11</v>
      </c>
      <c r="O20" s="150" t="n">
        <v>11</v>
      </c>
      <c r="P20" s="150" t="n">
        <v>11</v>
      </c>
      <c r="Q20" s="150" t="n">
        <f aca="false">P20/D20</f>
        <v>1</v>
      </c>
    </row>
    <row r="21" customFormat="false" ht="15.25" hidden="false" customHeight="false" outlineLevel="0" collapsed="false">
      <c r="B21" s="148" t="s">
        <v>601</v>
      </c>
      <c r="C21" s="149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customFormat="false" ht="15.25" hidden="false" customHeight="false" outlineLevel="0" collapsed="false">
      <c r="B22" s="148" t="s">
        <v>638</v>
      </c>
      <c r="C22" s="151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15.25" hidden="false" customHeight="false" outlineLevel="0" collapsed="false">
      <c r="B23" s="148" t="s">
        <v>639</v>
      </c>
      <c r="C23" s="151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5.25" hidden="false" customHeight="false" outlineLevel="0" collapsed="false">
      <c r="B24" s="148" t="s">
        <v>640</v>
      </c>
      <c r="C24" s="151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customFormat="false" ht="15.25" hidden="false" customHeight="false" outlineLevel="0" collapsed="false">
      <c r="B25" s="148" t="s">
        <v>641</v>
      </c>
      <c r="C25" s="151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customFormat="false" ht="15.25" hidden="false" customHeight="false" outlineLevel="0" collapsed="false">
      <c r="B26" s="148" t="s">
        <v>642</v>
      </c>
      <c r="C26" s="151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customFormat="false" ht="15.25" hidden="false" customHeight="false" outlineLevel="0" collapsed="false">
      <c r="B27" s="148" t="s">
        <v>643</v>
      </c>
      <c r="C27" s="151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</row>
    <row r="28" customFormat="false" ht="24.75" hidden="false" customHeight="true" outlineLevel="0" collapsed="false"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30" customFormat="false" ht="15.25" hidden="false" customHeight="false" outlineLevel="0" collapsed="false">
      <c r="B30" s="1" t="s">
        <v>644</v>
      </c>
      <c r="C30" s="152"/>
      <c r="N30" s="153" t="s">
        <v>645</v>
      </c>
    </row>
    <row r="31" customFormat="false" ht="15.25" hidden="false" customHeight="false" outlineLevel="0" collapsed="false">
      <c r="H31" s="93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41" activeCellId="0" sqref="B4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5.13"/>
    <col collapsed="false" customWidth="true" hidden="false" outlineLevel="0" max="3" min="3" style="1" width="13.99"/>
    <col collapsed="false" customWidth="true" hidden="false" outlineLevel="0" max="4" min="4" style="1" width="22.85"/>
    <col collapsed="false" customWidth="true" hidden="false" outlineLevel="0" max="5" min="5" style="1" width="15.85"/>
    <col collapsed="false" customWidth="true" hidden="false" outlineLevel="0" max="6" min="6" style="1" width="30.99"/>
    <col collapsed="false" customWidth="true" hidden="false" outlineLevel="0" max="7" min="7" style="1" width="48.7"/>
    <col collapsed="false" customWidth="true" hidden="false" outlineLevel="0" max="8" min="8" style="1" width="18.85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B1" s="3" t="s">
        <v>1</v>
      </c>
      <c r="C1" s="3"/>
      <c r="D1" s="3"/>
      <c r="E1" s="3"/>
      <c r="F1" s="3"/>
      <c r="G1" s="2" t="s">
        <v>646</v>
      </c>
    </row>
    <row r="2" customFormat="false" ht="15.25" hidden="false" customHeight="false" outlineLevel="0" collapsed="false">
      <c r="B2" s="3" t="s">
        <v>2</v>
      </c>
      <c r="C2" s="3"/>
      <c r="D2" s="3"/>
      <c r="E2" s="3"/>
      <c r="F2" s="3"/>
    </row>
    <row r="5" customFormat="false" ht="15.75" hidden="false" customHeight="true" outlineLevel="0" collapsed="false">
      <c r="B5" s="154" t="s">
        <v>647</v>
      </c>
      <c r="C5" s="154"/>
      <c r="D5" s="154"/>
      <c r="E5" s="154"/>
      <c r="F5" s="154"/>
      <c r="G5" s="154"/>
      <c r="H5" s="155"/>
      <c r="I5" s="155"/>
    </row>
    <row r="6" customFormat="false" ht="15.25" hidden="false" customHeight="false" outlineLevel="0" collapsed="false">
      <c r="G6" s="78"/>
      <c r="H6" s="78"/>
      <c r="I6" s="78"/>
    </row>
    <row r="7" customFormat="false" ht="15.25" hidden="false" customHeight="false" outlineLevel="0" collapsed="false">
      <c r="G7" s="78"/>
      <c r="H7" s="78"/>
      <c r="I7" s="78"/>
    </row>
    <row r="9" s="31" customFormat="true" ht="18" hidden="false" customHeight="true" outlineLevel="0" collapsed="false">
      <c r="B9" s="8" t="s">
        <v>648</v>
      </c>
      <c r="C9" s="156" t="s">
        <v>649</v>
      </c>
      <c r="D9" s="156"/>
      <c r="E9" s="156"/>
      <c r="F9" s="156"/>
      <c r="G9" s="156"/>
      <c r="J9" s="157"/>
    </row>
    <row r="10" s="31" customFormat="true" ht="21.75" hidden="false" customHeight="true" outlineLevel="0" collapsed="false">
      <c r="B10" s="8"/>
      <c r="C10" s="156"/>
      <c r="D10" s="156"/>
      <c r="E10" s="156"/>
      <c r="F10" s="156"/>
      <c r="G10" s="156"/>
    </row>
    <row r="11" s="31" customFormat="true" ht="41.25" hidden="false" customHeight="true" outlineLevel="0" collapsed="false">
      <c r="B11" s="8"/>
      <c r="C11" s="81" t="s">
        <v>650</v>
      </c>
      <c r="D11" s="81" t="s">
        <v>651</v>
      </c>
      <c r="E11" s="81" t="s">
        <v>652</v>
      </c>
      <c r="F11" s="81" t="s">
        <v>653</v>
      </c>
      <c r="G11" s="147" t="s">
        <v>654</v>
      </c>
    </row>
    <row r="12" s="31" customFormat="true" ht="17.25" hidden="false" customHeight="true" outlineLevel="0" collapsed="false">
      <c r="B12" s="8"/>
      <c r="C12" s="81" t="n">
        <v>1</v>
      </c>
      <c r="D12" s="81" t="n">
        <v>2</v>
      </c>
      <c r="E12" s="81" t="n">
        <v>3</v>
      </c>
      <c r="F12" s="81" t="s">
        <v>655</v>
      </c>
      <c r="G12" s="147" t="n">
        <v>5</v>
      </c>
    </row>
    <row r="13" s="31" customFormat="true" ht="39" hidden="false" customHeight="true" outlineLevel="0" collapsed="false">
      <c r="B13" s="158" t="s">
        <v>656</v>
      </c>
      <c r="C13" s="159" t="n">
        <v>8695657</v>
      </c>
      <c r="D13" s="159" t="n">
        <v>0</v>
      </c>
      <c r="E13" s="160" t="n">
        <v>0</v>
      </c>
      <c r="F13" s="161" t="n">
        <v>0</v>
      </c>
      <c r="G13" s="162" t="n">
        <v>0</v>
      </c>
    </row>
    <row r="14" s="31" customFormat="true" ht="37.5" hidden="false" customHeight="true" outlineLevel="0" collapsed="false">
      <c r="B14" s="163" t="s">
        <v>657</v>
      </c>
      <c r="C14" s="159"/>
      <c r="D14" s="159"/>
      <c r="E14" s="160"/>
      <c r="F14" s="159"/>
      <c r="G14" s="162"/>
    </row>
    <row r="15" s="31" customFormat="true" ht="30" hidden="false" customHeight="true" outlineLevel="0" collapsed="false">
      <c r="B15" s="163" t="s">
        <v>658</v>
      </c>
      <c r="C15" s="159" t="n">
        <v>8695657</v>
      </c>
      <c r="D15" s="159" t="n">
        <v>0</v>
      </c>
      <c r="E15" s="160" t="n">
        <v>0</v>
      </c>
      <c r="F15" s="159" t="n">
        <v>0</v>
      </c>
      <c r="G15" s="160" t="n">
        <v>0</v>
      </c>
    </row>
    <row r="16" s="31" customFormat="true" ht="42.75" hidden="false" customHeight="true" outlineLevel="0" collapsed="false">
      <c r="B16" s="164"/>
      <c r="C16" s="165"/>
      <c r="D16" s="166"/>
      <c r="E16" s="166"/>
      <c r="F16" s="166"/>
      <c r="G16" s="167"/>
    </row>
    <row r="17" s="31" customFormat="true" ht="33" hidden="false" customHeight="true" outlineLevel="0" collapsed="false">
      <c r="B17" s="9" t="s">
        <v>659</v>
      </c>
      <c r="C17" s="9"/>
      <c r="D17" s="9"/>
      <c r="E17" s="9"/>
      <c r="F17" s="9"/>
      <c r="G17" s="9"/>
    </row>
    <row r="18" s="31" customFormat="true" ht="17.65" hidden="false" customHeight="false" outlineLevel="0" collapsed="false">
      <c r="B18" s="144"/>
      <c r="C18" s="159" t="s">
        <v>660</v>
      </c>
      <c r="D18" s="159" t="s">
        <v>661</v>
      </c>
      <c r="E18" s="159" t="s">
        <v>662</v>
      </c>
      <c r="F18" s="159" t="s">
        <v>663</v>
      </c>
      <c r="G18" s="168" t="s">
        <v>664</v>
      </c>
    </row>
    <row r="19" s="31" customFormat="true" ht="30" hidden="false" customHeight="true" outlineLevel="0" collapsed="false">
      <c r="B19" s="158" t="s">
        <v>656</v>
      </c>
      <c r="C19" s="161"/>
      <c r="D19" s="161"/>
      <c r="E19" s="161"/>
      <c r="F19" s="161"/>
      <c r="G19" s="160"/>
    </row>
    <row r="20" customFormat="false" ht="29.85" hidden="false" customHeight="false" outlineLevel="0" collapsed="false">
      <c r="B20" s="163" t="s">
        <v>657</v>
      </c>
      <c r="C20" s="160" t="n">
        <v>0</v>
      </c>
      <c r="D20" s="160" t="n">
        <v>3500000</v>
      </c>
      <c r="E20" s="160" t="n">
        <v>3500000</v>
      </c>
      <c r="F20" s="160" t="n">
        <v>0</v>
      </c>
      <c r="G20" s="160" t="n">
        <v>7000000</v>
      </c>
    </row>
    <row r="21" customFormat="false" ht="15.25" hidden="false" customHeight="false" outlineLevel="0" collapsed="false">
      <c r="C21" s="167"/>
      <c r="D21" s="167"/>
      <c r="E21" s="167"/>
      <c r="F21" s="167"/>
      <c r="G21" s="167"/>
    </row>
    <row r="22" customFormat="false" ht="15.25" hidden="false" customHeight="false" outlineLevel="0" collapsed="false">
      <c r="C22" s="167"/>
      <c r="D22" s="167"/>
      <c r="E22" s="167"/>
      <c r="F22" s="167"/>
      <c r="G22" s="167"/>
    </row>
    <row r="23" customFormat="false" ht="30" hidden="false" customHeight="true" outlineLevel="0" collapsed="false">
      <c r="B23" s="9" t="s">
        <v>660</v>
      </c>
      <c r="C23" s="9"/>
      <c r="D23" s="9"/>
      <c r="E23" s="9"/>
      <c r="F23" s="9"/>
      <c r="G23" s="9"/>
    </row>
    <row r="24" customFormat="false" ht="40.5" hidden="false" customHeight="true" outlineLevel="0" collapsed="false">
      <c r="B24" s="158" t="s">
        <v>648</v>
      </c>
      <c r="C24" s="159" t="s">
        <v>650</v>
      </c>
      <c r="D24" s="159" t="s">
        <v>651</v>
      </c>
      <c r="E24" s="159" t="s">
        <v>652</v>
      </c>
      <c r="F24" s="159" t="s">
        <v>653</v>
      </c>
      <c r="G24" s="169" t="s">
        <v>665</v>
      </c>
    </row>
    <row r="25" customFormat="false" ht="17.25" hidden="false" customHeight="true" outlineLevel="0" collapsed="false">
      <c r="B25" s="158" t="s">
        <v>656</v>
      </c>
      <c r="C25" s="159" t="n">
        <v>1</v>
      </c>
      <c r="D25" s="159" t="n">
        <v>2</v>
      </c>
      <c r="E25" s="159" t="n">
        <v>3</v>
      </c>
      <c r="F25" s="159" t="s">
        <v>655</v>
      </c>
      <c r="G25" s="169" t="n">
        <v>5</v>
      </c>
    </row>
    <row r="26" customFormat="false" ht="33" hidden="false" customHeight="true" outlineLevel="0" collapsed="false">
      <c r="B26" s="158"/>
      <c r="C26" s="159"/>
      <c r="D26" s="159"/>
      <c r="E26" s="159"/>
      <c r="F26" s="159"/>
      <c r="G26" s="160"/>
    </row>
    <row r="27" customFormat="false" ht="35.25" hidden="false" customHeight="true" outlineLevel="0" collapsed="false">
      <c r="B27" s="163" t="s">
        <v>657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/>
    </row>
    <row r="28" customFormat="false" ht="15.25" hidden="false" customHeight="false" outlineLevel="0" collapsed="false">
      <c r="C28" s="167"/>
      <c r="D28" s="167"/>
      <c r="E28" s="167"/>
      <c r="F28" s="167"/>
      <c r="G28" s="167"/>
    </row>
    <row r="29" customFormat="false" ht="28.5" hidden="false" customHeight="true" outlineLevel="0" collapsed="false">
      <c r="B29" s="9" t="s">
        <v>661</v>
      </c>
      <c r="C29" s="9"/>
      <c r="D29" s="9"/>
      <c r="E29" s="9"/>
      <c r="F29" s="9"/>
      <c r="G29" s="9"/>
    </row>
    <row r="30" customFormat="false" ht="29.85" hidden="false" customHeight="false" outlineLevel="0" collapsed="false">
      <c r="B30" s="144" t="s">
        <v>648</v>
      </c>
      <c r="C30" s="159" t="s">
        <v>650</v>
      </c>
      <c r="D30" s="159" t="s">
        <v>651</v>
      </c>
      <c r="E30" s="159" t="s">
        <v>652</v>
      </c>
      <c r="F30" s="159" t="s">
        <v>653</v>
      </c>
      <c r="G30" s="169" t="s">
        <v>666</v>
      </c>
    </row>
    <row r="31" customFormat="false" ht="17.25" hidden="false" customHeight="true" outlineLevel="0" collapsed="false">
      <c r="B31" s="158" t="s">
        <v>656</v>
      </c>
      <c r="C31" s="159" t="n">
        <v>1</v>
      </c>
      <c r="D31" s="159" t="n">
        <v>2</v>
      </c>
      <c r="E31" s="159" t="n">
        <v>3</v>
      </c>
      <c r="F31" s="159" t="s">
        <v>655</v>
      </c>
      <c r="G31" s="169" t="n">
        <v>5</v>
      </c>
    </row>
    <row r="32" customFormat="false" ht="39.75" hidden="false" customHeight="true" outlineLevel="0" collapsed="false">
      <c r="B32" s="158"/>
      <c r="C32" s="159"/>
      <c r="D32" s="159"/>
      <c r="E32" s="159"/>
      <c r="F32" s="159"/>
      <c r="G32" s="160"/>
    </row>
    <row r="33" customFormat="false" ht="29.85" hidden="false" customHeight="false" outlineLevel="0" collapsed="false">
      <c r="B33" s="163" t="s">
        <v>657</v>
      </c>
      <c r="C33" s="160" t="n">
        <v>3500000</v>
      </c>
      <c r="D33" s="160" t="n">
        <v>0</v>
      </c>
      <c r="E33" s="160" t="n">
        <v>0</v>
      </c>
      <c r="F33" s="160" t="n">
        <v>0</v>
      </c>
      <c r="G33" s="160"/>
    </row>
    <row r="34" customFormat="false" ht="15.25" hidden="false" customHeight="false" outlineLevel="0" collapsed="false">
      <c r="C34" s="167"/>
      <c r="D34" s="167"/>
      <c r="E34" s="167"/>
      <c r="F34" s="167"/>
      <c r="G34" s="167"/>
    </row>
    <row r="35" customFormat="false" ht="56.25" hidden="false" customHeight="true" outlineLevel="0" collapsed="false">
      <c r="B35" s="9" t="s">
        <v>662</v>
      </c>
      <c r="C35" s="9"/>
      <c r="D35" s="9"/>
      <c r="E35" s="9"/>
      <c r="F35" s="9"/>
      <c r="G35" s="9"/>
    </row>
    <row r="36" customFormat="false" ht="29.85" hidden="false" customHeight="false" outlineLevel="0" collapsed="false">
      <c r="B36" s="144"/>
      <c r="C36" s="159" t="s">
        <v>650</v>
      </c>
      <c r="D36" s="159" t="s">
        <v>651</v>
      </c>
      <c r="E36" s="159" t="s">
        <v>652</v>
      </c>
      <c r="F36" s="159" t="s">
        <v>653</v>
      </c>
      <c r="G36" s="169" t="s">
        <v>667</v>
      </c>
    </row>
    <row r="37" customFormat="false" ht="17.25" hidden="false" customHeight="true" outlineLevel="0" collapsed="false">
      <c r="B37" s="158" t="s">
        <v>656</v>
      </c>
      <c r="C37" s="159" t="n">
        <v>1</v>
      </c>
      <c r="D37" s="159" t="n">
        <v>2</v>
      </c>
      <c r="E37" s="159" t="n">
        <v>3</v>
      </c>
      <c r="F37" s="159" t="s">
        <v>655</v>
      </c>
      <c r="G37" s="169" t="n">
        <v>5</v>
      </c>
    </row>
    <row r="38" customFormat="false" ht="30.75" hidden="false" customHeight="true" outlineLevel="0" collapsed="false">
      <c r="B38" s="158"/>
      <c r="C38" s="159"/>
      <c r="D38" s="159"/>
      <c r="E38" s="159"/>
      <c r="F38" s="159"/>
      <c r="G38" s="160"/>
    </row>
    <row r="39" customFormat="false" ht="29.85" hidden="false" customHeight="false" outlineLevel="0" collapsed="false">
      <c r="B39" s="163" t="s">
        <v>668</v>
      </c>
      <c r="C39" s="160" t="n">
        <v>3500000</v>
      </c>
      <c r="D39" s="160"/>
      <c r="E39" s="160" t="n">
        <v>0</v>
      </c>
      <c r="F39" s="160" t="n">
        <v>0</v>
      </c>
      <c r="G39" s="160"/>
    </row>
    <row r="40" customFormat="false" ht="15.25" hidden="false" customHeight="false" outlineLevel="0" collapsed="false">
      <c r="C40" s="167"/>
      <c r="D40" s="167"/>
      <c r="E40" s="167"/>
      <c r="F40" s="167"/>
      <c r="G40" s="167"/>
    </row>
    <row r="41" customFormat="false" ht="54" hidden="false" customHeight="true" outlineLevel="0" collapsed="false">
      <c r="B41" s="9" t="s">
        <v>663</v>
      </c>
      <c r="C41" s="9"/>
      <c r="D41" s="9"/>
      <c r="E41" s="9"/>
      <c r="F41" s="9"/>
      <c r="G41" s="9"/>
    </row>
    <row r="42" customFormat="false" ht="33" hidden="false" customHeight="true" outlineLevel="0" collapsed="false">
      <c r="B42" s="144" t="s">
        <v>648</v>
      </c>
      <c r="C42" s="159" t="s">
        <v>650</v>
      </c>
      <c r="D42" s="159" t="s">
        <v>651</v>
      </c>
      <c r="E42" s="159" t="s">
        <v>652</v>
      </c>
      <c r="F42" s="159" t="s">
        <v>653</v>
      </c>
      <c r="G42" s="169" t="s">
        <v>669</v>
      </c>
    </row>
    <row r="43" customFormat="false" ht="17.25" hidden="false" customHeight="true" outlineLevel="0" collapsed="false">
      <c r="B43" s="158" t="s">
        <v>656</v>
      </c>
      <c r="C43" s="159" t="n">
        <v>1</v>
      </c>
      <c r="D43" s="159" t="n">
        <v>2</v>
      </c>
      <c r="E43" s="159" t="n">
        <v>3</v>
      </c>
      <c r="F43" s="159" t="s">
        <v>655</v>
      </c>
      <c r="G43" s="162"/>
    </row>
    <row r="44" customFormat="false" ht="30.75" hidden="false" customHeight="true" outlineLevel="0" collapsed="false">
      <c r="B44" s="158"/>
      <c r="C44" s="159"/>
      <c r="D44" s="159"/>
      <c r="E44" s="159"/>
      <c r="F44" s="159"/>
      <c r="G44" s="160"/>
    </row>
    <row r="45" customFormat="false" ht="29.85" hidden="false" customHeight="false" outlineLevel="0" collapsed="false">
      <c r="B45" s="163" t="s">
        <v>657</v>
      </c>
      <c r="C45" s="160" t="n">
        <v>0</v>
      </c>
      <c r="D45" s="160"/>
      <c r="E45" s="160"/>
      <c r="F45" s="160"/>
      <c r="G45" s="160"/>
    </row>
    <row r="47" customFormat="false" ht="18.75" hidden="false" customHeight="true" outlineLevel="0" collapsed="false">
      <c r="B47" s="146" t="s">
        <v>670</v>
      </c>
      <c r="C47" s="146"/>
      <c r="D47" s="146"/>
      <c r="E47" s="146"/>
      <c r="F47" s="146"/>
      <c r="G47" s="146"/>
    </row>
    <row r="48" customFormat="false" ht="18.75" hidden="false" customHeight="true" outlineLevel="0" collapsed="false">
      <c r="B48" s="152"/>
    </row>
    <row r="49" customFormat="false" ht="15.25" hidden="false" customHeight="false" outlineLevel="0" collapsed="false">
      <c r="B49" s="1" t="s">
        <v>671</v>
      </c>
      <c r="F49" s="152" t="s">
        <v>672</v>
      </c>
      <c r="G49" s="152"/>
    </row>
    <row r="50" customFormat="false" ht="15.25" hidden="false" customHeight="false" outlineLevel="0" collapsed="false">
      <c r="E50" s="93" t="s">
        <v>513</v>
      </c>
    </row>
  </sheetData>
  <mergeCells count="13">
    <mergeCell ref="B5:G5"/>
    <mergeCell ref="B9:B11"/>
    <mergeCell ref="C9:G10"/>
    <mergeCell ref="B17:G17"/>
    <mergeCell ref="B23:G23"/>
    <mergeCell ref="B25:B26"/>
    <mergeCell ref="B29:G29"/>
    <mergeCell ref="B31:B32"/>
    <mergeCell ref="B35:G35"/>
    <mergeCell ref="B37:B38"/>
    <mergeCell ref="B41:G41"/>
    <mergeCell ref="B43:B44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0" activeCellId="0" sqref="D10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21.84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1" customFormat="false" ht="15.25" hidden="false" customHeight="false" outlineLevel="0" collapsed="false">
      <c r="B1" s="3" t="s">
        <v>108</v>
      </c>
      <c r="H1" s="2" t="s">
        <v>673</v>
      </c>
      <c r="N1" s="170"/>
      <c r="O1" s="170"/>
    </row>
    <row r="2" customFormat="false" ht="15.25" hidden="false" customHeight="false" outlineLevel="0" collapsed="false">
      <c r="B2" s="3" t="s">
        <v>2</v>
      </c>
      <c r="N2" s="3"/>
      <c r="O2" s="2"/>
    </row>
    <row r="3" customFormat="false" ht="15.25" hidden="false" customHeight="false" outlineLevel="0" collapsed="false"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5.25" hidden="false" customHeight="false" outlineLevel="0" collapsed="false">
      <c r="B4" s="79" t="s">
        <v>674</v>
      </c>
      <c r="C4" s="79"/>
      <c r="D4" s="79"/>
      <c r="E4" s="79"/>
      <c r="F4" s="79"/>
      <c r="G4" s="79"/>
      <c r="H4" s="79"/>
      <c r="I4" s="143"/>
      <c r="J4" s="143"/>
      <c r="K4" s="143"/>
      <c r="L4" s="143"/>
      <c r="M4" s="143"/>
      <c r="N4" s="143"/>
      <c r="O4" s="143"/>
    </row>
    <row r="5" customFormat="false" ht="15.25" hidden="false" customHeight="false" outlineLevel="0" collapsed="false"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5.25" hidden="false" customHeight="false" outlineLevel="0" collapsed="false">
      <c r="C6" s="79"/>
      <c r="D6" s="79"/>
      <c r="F6" s="79"/>
      <c r="G6" s="79"/>
      <c r="H6" s="171" t="s">
        <v>457</v>
      </c>
      <c r="J6" s="79"/>
      <c r="K6" s="79"/>
      <c r="L6" s="79"/>
      <c r="M6" s="79"/>
      <c r="N6" s="79"/>
      <c r="O6" s="79"/>
    </row>
    <row r="7" s="172" customFormat="true" ht="42" hidden="false" customHeight="true" outlineLevel="0" collapsed="false">
      <c r="B7" s="8" t="s">
        <v>516</v>
      </c>
      <c r="C7" s="173" t="s">
        <v>675</v>
      </c>
      <c r="D7" s="174" t="s">
        <v>8</v>
      </c>
      <c r="E7" s="174" t="s">
        <v>9</v>
      </c>
      <c r="F7" s="174" t="s">
        <v>676</v>
      </c>
      <c r="G7" s="174"/>
      <c r="H7" s="174" t="s">
        <v>677</v>
      </c>
      <c r="I7" s="175"/>
      <c r="J7" s="175"/>
      <c r="K7" s="175"/>
      <c r="L7" s="175"/>
      <c r="M7" s="175"/>
      <c r="N7" s="176"/>
      <c r="O7" s="177"/>
      <c r="P7" s="177"/>
      <c r="Q7" s="177"/>
    </row>
    <row r="8" s="172" customFormat="true" ht="54" hidden="false" customHeight="true" outlineLevel="0" collapsed="false">
      <c r="B8" s="8"/>
      <c r="C8" s="173"/>
      <c r="D8" s="174"/>
      <c r="E8" s="174"/>
      <c r="F8" s="174" t="s">
        <v>12</v>
      </c>
      <c r="G8" s="178" t="s">
        <v>13</v>
      </c>
      <c r="H8" s="174"/>
      <c r="I8" s="177"/>
      <c r="J8" s="177"/>
      <c r="K8" s="177"/>
      <c r="L8" s="177"/>
      <c r="M8" s="177"/>
      <c r="N8" s="177"/>
      <c r="O8" s="177"/>
      <c r="P8" s="177"/>
      <c r="Q8" s="177"/>
    </row>
    <row r="9" s="179" customFormat="true" ht="24.75" hidden="false" customHeight="true" outlineLevel="0" collapsed="false">
      <c r="B9" s="148" t="s">
        <v>520</v>
      </c>
      <c r="C9" s="180" t="s">
        <v>678</v>
      </c>
      <c r="D9" s="181" t="n">
        <v>0</v>
      </c>
      <c r="E9" s="181" t="n">
        <v>0</v>
      </c>
      <c r="F9" s="181" t="n">
        <v>0</v>
      </c>
      <c r="G9" s="181" t="n">
        <v>0</v>
      </c>
      <c r="H9" s="181"/>
      <c r="I9" s="99"/>
      <c r="J9" s="99"/>
      <c r="K9" s="99"/>
      <c r="L9" s="99"/>
      <c r="M9" s="99"/>
      <c r="N9" s="99"/>
      <c r="O9" s="99"/>
      <c r="P9" s="99"/>
      <c r="Q9" s="99"/>
    </row>
    <row r="10" s="179" customFormat="true" ht="22.5" hidden="false" customHeight="true" outlineLevel="0" collapsed="false">
      <c r="B10" s="148" t="s">
        <v>522</v>
      </c>
      <c r="C10" s="180" t="s">
        <v>679</v>
      </c>
      <c r="D10" s="182"/>
      <c r="E10" s="182"/>
      <c r="F10" s="182"/>
      <c r="G10" s="182"/>
      <c r="H10" s="181"/>
      <c r="I10" s="99"/>
      <c r="J10" s="99"/>
      <c r="K10" s="99"/>
      <c r="L10" s="99"/>
      <c r="M10" s="99"/>
      <c r="N10" s="99"/>
      <c r="O10" s="99"/>
      <c r="P10" s="99"/>
      <c r="Q10" s="99"/>
    </row>
    <row r="11" s="179" customFormat="true" ht="18" hidden="false" customHeight="true" outlineLevel="0" collapsed="false">
      <c r="B11" s="148" t="s">
        <v>524</v>
      </c>
      <c r="C11" s="180" t="s">
        <v>680</v>
      </c>
      <c r="D11" s="182"/>
      <c r="E11" s="183" t="n">
        <v>40000</v>
      </c>
      <c r="F11" s="182" t="n">
        <v>10000</v>
      </c>
      <c r="G11" s="182"/>
      <c r="H11" s="181"/>
      <c r="I11" s="99"/>
      <c r="J11" s="99"/>
      <c r="K11" s="99"/>
      <c r="L11" s="99"/>
      <c r="M11" s="99"/>
      <c r="N11" s="99"/>
      <c r="O11" s="99"/>
      <c r="P11" s="99"/>
      <c r="Q11" s="99"/>
    </row>
    <row r="12" s="179" customFormat="true" ht="17" hidden="false" customHeight="false" outlineLevel="0" collapsed="false">
      <c r="B12" s="148" t="s">
        <v>526</v>
      </c>
      <c r="C12" s="180" t="s">
        <v>681</v>
      </c>
      <c r="D12" s="182"/>
      <c r="E12" s="182"/>
      <c r="F12" s="182"/>
      <c r="G12" s="183"/>
      <c r="H12" s="181"/>
      <c r="I12" s="99"/>
      <c r="J12" s="99"/>
      <c r="K12" s="99"/>
      <c r="L12" s="99"/>
      <c r="M12" s="99"/>
      <c r="N12" s="99"/>
      <c r="O12" s="99"/>
      <c r="P12" s="99"/>
      <c r="Q12" s="99"/>
    </row>
    <row r="13" s="179" customFormat="true" ht="17" hidden="false" customHeight="false" outlineLevel="0" collapsed="false">
      <c r="B13" s="148" t="s">
        <v>594</v>
      </c>
      <c r="C13" s="180" t="s">
        <v>682</v>
      </c>
      <c r="D13" s="184" t="n">
        <v>400000</v>
      </c>
      <c r="E13" s="184" t="n">
        <v>160000</v>
      </c>
      <c r="F13" s="184" t="n">
        <v>40000</v>
      </c>
      <c r="G13" s="184" t="n">
        <v>70267</v>
      </c>
      <c r="H13" s="184" t="n">
        <f aca="false">G13/F13</f>
        <v>1.756675</v>
      </c>
      <c r="I13" s="99"/>
      <c r="J13" s="99"/>
      <c r="K13" s="99"/>
      <c r="L13" s="99"/>
      <c r="M13" s="99"/>
      <c r="N13" s="99"/>
      <c r="O13" s="99"/>
      <c r="P13" s="99"/>
      <c r="Q13" s="99"/>
    </row>
    <row r="14" s="179" customFormat="true" ht="17" hidden="false" customHeight="false" outlineLevel="0" collapsed="false">
      <c r="B14" s="148" t="s">
        <v>595</v>
      </c>
      <c r="C14" s="180" t="s">
        <v>683</v>
      </c>
      <c r="D14" s="184"/>
      <c r="E14" s="184" t="n">
        <v>50000</v>
      </c>
      <c r="F14" s="184" t="n">
        <v>12500</v>
      </c>
      <c r="G14" s="184"/>
      <c r="H14" s="185"/>
      <c r="I14" s="99"/>
      <c r="J14" s="99"/>
      <c r="K14" s="99"/>
      <c r="L14" s="99"/>
      <c r="M14" s="99"/>
      <c r="N14" s="99"/>
      <c r="O14" s="99"/>
      <c r="P14" s="99"/>
      <c r="Q14" s="99"/>
    </row>
    <row r="15" s="179" customFormat="true" ht="17" hidden="false" customHeight="false" outlineLevel="0" collapsed="false">
      <c r="B15" s="148" t="s">
        <v>597</v>
      </c>
      <c r="C15" s="180" t="s">
        <v>684</v>
      </c>
      <c r="D15" s="184"/>
      <c r="E15" s="184"/>
      <c r="F15" s="184"/>
      <c r="G15" s="184"/>
      <c r="H15" s="185"/>
      <c r="I15" s="99"/>
      <c r="J15" s="99"/>
      <c r="K15" s="99"/>
      <c r="L15" s="99"/>
      <c r="M15" s="99"/>
      <c r="N15" s="99"/>
      <c r="O15" s="99"/>
      <c r="P15" s="99"/>
      <c r="Q15" s="99"/>
    </row>
    <row r="17" customFormat="false" ht="20.25" hidden="false" customHeight="true" outlineLevel="0" collapsed="false">
      <c r="B17" s="186" t="s">
        <v>685</v>
      </c>
      <c r="C17" s="187" t="s">
        <v>678</v>
      </c>
      <c r="D17" s="187"/>
      <c r="E17" s="187"/>
      <c r="F17" s="187" t="s">
        <v>679</v>
      </c>
      <c r="G17" s="187"/>
      <c r="H17" s="187"/>
      <c r="I17" s="187" t="s">
        <v>680</v>
      </c>
      <c r="J17" s="187"/>
      <c r="K17" s="187"/>
    </row>
    <row r="18" customFormat="false" ht="15.25" hidden="false" customHeight="false" outlineLevel="0" collapsed="false">
      <c r="B18" s="186"/>
      <c r="C18" s="185" t="n">
        <v>1</v>
      </c>
      <c r="D18" s="185" t="n">
        <v>2</v>
      </c>
      <c r="E18" s="185" t="n">
        <v>3</v>
      </c>
      <c r="F18" s="185" t="n">
        <v>4</v>
      </c>
      <c r="G18" s="185" t="n">
        <v>5</v>
      </c>
      <c r="H18" s="185" t="n">
        <v>6</v>
      </c>
      <c r="I18" s="185" t="n">
        <v>7</v>
      </c>
      <c r="J18" s="185" t="n">
        <v>8</v>
      </c>
      <c r="K18" s="185" t="n">
        <v>9</v>
      </c>
    </row>
    <row r="19" customFormat="false" ht="15.25" hidden="false" customHeight="false" outlineLevel="0" collapsed="false">
      <c r="B19" s="186"/>
      <c r="C19" s="188" t="s">
        <v>686</v>
      </c>
      <c r="D19" s="188" t="s">
        <v>687</v>
      </c>
      <c r="E19" s="188" t="s">
        <v>688</v>
      </c>
      <c r="F19" s="188" t="s">
        <v>686</v>
      </c>
      <c r="G19" s="188" t="s">
        <v>687</v>
      </c>
      <c r="H19" s="188" t="s">
        <v>688</v>
      </c>
      <c r="I19" s="188" t="s">
        <v>686</v>
      </c>
      <c r="J19" s="188" t="s">
        <v>687</v>
      </c>
      <c r="K19" s="188" t="s">
        <v>688</v>
      </c>
    </row>
    <row r="20" customFormat="false" ht="15.25" hidden="false" customHeight="false" outlineLevel="0" collapsed="false">
      <c r="B20" s="186" t="n">
        <v>1</v>
      </c>
      <c r="C20" s="189"/>
      <c r="D20" s="189"/>
      <c r="E20" s="189"/>
      <c r="F20" s="189"/>
      <c r="G20" s="189"/>
      <c r="H20" s="189"/>
      <c r="I20" s="189"/>
      <c r="J20" s="189"/>
      <c r="K20" s="189"/>
    </row>
    <row r="21" customFormat="false" ht="15.25" hidden="false" customHeight="false" outlineLevel="0" collapsed="false">
      <c r="B21" s="186" t="n">
        <v>2</v>
      </c>
      <c r="C21" s="189"/>
      <c r="D21" s="189"/>
      <c r="E21" s="189"/>
      <c r="F21" s="189"/>
      <c r="G21" s="189"/>
      <c r="H21" s="189"/>
      <c r="I21" s="189"/>
      <c r="J21" s="189"/>
      <c r="K21" s="189"/>
    </row>
    <row r="22" customFormat="false" ht="15.25" hidden="false" customHeight="false" outlineLevel="0" collapsed="false">
      <c r="B22" s="186" t="n">
        <v>3</v>
      </c>
      <c r="C22" s="189"/>
      <c r="D22" s="189"/>
      <c r="E22" s="189"/>
      <c r="F22" s="189"/>
      <c r="G22" s="189"/>
      <c r="H22" s="189"/>
      <c r="I22" s="189"/>
      <c r="J22" s="189"/>
      <c r="K22" s="189"/>
    </row>
    <row r="23" customFormat="false" ht="15.25" hidden="false" customHeight="false" outlineLevel="0" collapsed="false">
      <c r="B23" s="186" t="n">
        <v>4</v>
      </c>
      <c r="C23" s="189"/>
      <c r="D23" s="189"/>
      <c r="E23" s="189"/>
      <c r="F23" s="189"/>
      <c r="G23" s="189"/>
      <c r="H23" s="189"/>
      <c r="I23" s="189"/>
      <c r="J23" s="189"/>
      <c r="K23" s="189"/>
    </row>
    <row r="24" customFormat="false" ht="15.25" hidden="false" customHeight="false" outlineLevel="0" collapsed="false">
      <c r="B24" s="186" t="n">
        <v>5</v>
      </c>
      <c r="C24" s="189"/>
      <c r="D24" s="189"/>
      <c r="E24" s="189"/>
      <c r="F24" s="189"/>
      <c r="G24" s="189"/>
      <c r="H24" s="189"/>
      <c r="I24" s="189"/>
      <c r="J24" s="189"/>
      <c r="K24" s="189"/>
    </row>
    <row r="25" customFormat="false" ht="15.25" hidden="false" customHeight="false" outlineLevel="0" collapsed="false">
      <c r="B25" s="186" t="n">
        <v>6</v>
      </c>
      <c r="C25" s="189"/>
      <c r="D25" s="189"/>
      <c r="E25" s="189"/>
      <c r="F25" s="189"/>
      <c r="G25" s="189"/>
      <c r="H25" s="189"/>
      <c r="I25" s="189"/>
      <c r="J25" s="189"/>
      <c r="K25" s="189"/>
    </row>
    <row r="26" customFormat="false" ht="15.25" hidden="false" customHeight="false" outlineLevel="0" collapsed="false">
      <c r="B26" s="186" t="n">
        <v>7</v>
      </c>
      <c r="C26" s="189"/>
      <c r="D26" s="189"/>
      <c r="E26" s="189"/>
      <c r="F26" s="189"/>
      <c r="G26" s="189"/>
      <c r="H26" s="189"/>
      <c r="I26" s="189"/>
      <c r="J26" s="189"/>
      <c r="K26" s="189"/>
    </row>
    <row r="27" customFormat="false" ht="15.25" hidden="false" customHeight="false" outlineLevel="0" collapsed="false">
      <c r="B27" s="186" t="n">
        <v>8</v>
      </c>
      <c r="C27" s="189"/>
      <c r="D27" s="189"/>
      <c r="E27" s="189"/>
      <c r="F27" s="189"/>
      <c r="G27" s="189"/>
      <c r="H27" s="189"/>
      <c r="I27" s="189"/>
      <c r="J27" s="189"/>
      <c r="K27" s="189"/>
    </row>
    <row r="28" customFormat="false" ht="15.25" hidden="false" customHeight="false" outlineLevel="0" collapsed="false">
      <c r="B28" s="186" t="n">
        <v>9</v>
      </c>
      <c r="C28" s="189"/>
      <c r="D28" s="189"/>
      <c r="E28" s="189"/>
      <c r="F28" s="189"/>
      <c r="G28" s="189"/>
      <c r="H28" s="189"/>
      <c r="I28" s="189"/>
      <c r="J28" s="189"/>
      <c r="K28" s="189"/>
    </row>
    <row r="29" customFormat="false" ht="15.25" hidden="false" customHeight="false" outlineLevel="0" collapsed="false">
      <c r="B29" s="186" t="n">
        <v>10</v>
      </c>
      <c r="C29" s="189"/>
      <c r="D29" s="189"/>
      <c r="E29" s="189"/>
      <c r="F29" s="189"/>
      <c r="G29" s="189"/>
      <c r="H29" s="189"/>
      <c r="I29" s="189"/>
      <c r="J29" s="189"/>
      <c r="K29" s="189"/>
    </row>
    <row r="31" customFormat="false" ht="15.25" hidden="false" customHeight="false" outlineLevel="0" collapsed="false">
      <c r="B31" s="1" t="s">
        <v>671</v>
      </c>
      <c r="F31" s="93" t="s">
        <v>513</v>
      </c>
      <c r="H31" s="1" t="s">
        <v>689</v>
      </c>
    </row>
  </sheetData>
  <mergeCells count="12">
    <mergeCell ref="N1:O1"/>
    <mergeCell ref="B4:H4"/>
    <mergeCell ref="B7:B8"/>
    <mergeCell ref="C7:C8"/>
    <mergeCell ref="D7:D8"/>
    <mergeCell ref="E7:E8"/>
    <mergeCell ref="F7:G7"/>
    <mergeCell ref="H7:H8"/>
    <mergeCell ref="B17:B19"/>
    <mergeCell ref="C17:E17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7.99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15.85"/>
    <col collapsed="false" customWidth="true" hidden="false" outlineLevel="0" max="9" min="9" style="1" width="25.7"/>
    <col collapsed="false" customWidth="true" hidden="false" outlineLevel="0" max="10" min="10" style="1" width="25.56"/>
    <col collapsed="false" customWidth="true" hidden="false" outlineLevel="0" max="12" min="11" style="1" width="15.41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15.25" hidden="false" customHeight="false" outlineLevel="0" collapsed="false">
      <c r="C2" s="3" t="s">
        <v>108</v>
      </c>
      <c r="D2" s="3"/>
      <c r="E2" s="190"/>
      <c r="F2" s="190"/>
      <c r="G2" s="191"/>
      <c r="H2" s="191"/>
      <c r="I2" s="191"/>
      <c r="J2" s="191"/>
    </row>
    <row r="3" customFormat="false" ht="15.25" hidden="false" customHeight="false" outlineLevel="0" collapsed="false">
      <c r="C3" s="3" t="s">
        <v>690</v>
      </c>
      <c r="D3" s="3"/>
      <c r="E3" s="190"/>
      <c r="F3" s="190"/>
      <c r="G3" s="191"/>
      <c r="H3" s="191"/>
      <c r="I3" s="191"/>
      <c r="L3" s="7"/>
      <c r="M3" s="2" t="s">
        <v>691</v>
      </c>
    </row>
    <row r="6" customFormat="false" ht="15.25" hidden="false" customHeight="false" outlineLevel="0" collapsed="false">
      <c r="C6" s="79" t="s">
        <v>692</v>
      </c>
      <c r="D6" s="79"/>
      <c r="E6" s="79"/>
      <c r="F6" s="79"/>
      <c r="G6" s="79"/>
      <c r="H6" s="79"/>
      <c r="I6" s="79"/>
      <c r="J6" s="79"/>
      <c r="K6" s="79"/>
      <c r="L6" s="78"/>
    </row>
    <row r="7" customFormat="false" ht="15.2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</row>
    <row r="8" s="192" customFormat="true" ht="72.35" hidden="false" customHeight="false" outlineLevel="0" collapsed="false">
      <c r="C8" s="193" t="s">
        <v>693</v>
      </c>
      <c r="D8" s="193" t="s">
        <v>694</v>
      </c>
      <c r="E8" s="8" t="s">
        <v>695</v>
      </c>
      <c r="F8" s="8" t="s">
        <v>696</v>
      </c>
      <c r="G8" s="8" t="s">
        <v>697</v>
      </c>
      <c r="H8" s="8" t="s">
        <v>698</v>
      </c>
      <c r="I8" s="8" t="s">
        <v>699</v>
      </c>
      <c r="J8" s="8" t="s">
        <v>698</v>
      </c>
      <c r="K8" s="193" t="s">
        <v>700</v>
      </c>
      <c r="L8" s="8" t="s">
        <v>701</v>
      </c>
    </row>
    <row r="9" s="192" customFormat="true" ht="15.65" hidden="false" customHeight="false" outlineLevel="0" collapsed="false">
      <c r="C9" s="193" t="n">
        <v>1</v>
      </c>
      <c r="D9" s="193" t="n">
        <v>2</v>
      </c>
      <c r="E9" s="8" t="n">
        <v>3</v>
      </c>
      <c r="F9" s="8" t="n">
        <v>4</v>
      </c>
      <c r="G9" s="193" t="n">
        <v>5</v>
      </c>
      <c r="H9" s="8" t="n">
        <v>6</v>
      </c>
      <c r="I9" s="8" t="n">
        <v>7</v>
      </c>
      <c r="J9" s="8" t="n">
        <v>8</v>
      </c>
      <c r="K9" s="193" t="n">
        <v>9</v>
      </c>
      <c r="L9" s="8" t="n">
        <v>10</v>
      </c>
    </row>
    <row r="10" customFormat="false" ht="15.25" hidden="false" customHeight="false" outlineLevel="0" collapsed="false">
      <c r="C10" s="144" t="s">
        <v>702</v>
      </c>
      <c r="D10" s="168" t="n">
        <v>596063</v>
      </c>
      <c r="E10" s="144" t="n">
        <v>2015</v>
      </c>
      <c r="F10" s="194"/>
      <c r="G10" s="194"/>
      <c r="H10" s="194"/>
      <c r="I10" s="194"/>
      <c r="J10" s="194"/>
      <c r="K10" s="194"/>
      <c r="L10" s="194"/>
    </row>
    <row r="11" customFormat="false" ht="15.25" hidden="false" customHeight="false" outlineLevel="0" collapsed="false">
      <c r="C11" s="144" t="n">
        <v>2013</v>
      </c>
      <c r="D11" s="168" t="n">
        <v>0</v>
      </c>
      <c r="E11" s="144" t="n">
        <v>2014</v>
      </c>
      <c r="F11" s="194"/>
      <c r="G11" s="194"/>
      <c r="H11" s="194"/>
      <c r="I11" s="194"/>
      <c r="J11" s="194"/>
      <c r="K11" s="194"/>
      <c r="L11" s="194"/>
    </row>
    <row r="12" customFormat="false" ht="15.25" hidden="false" customHeight="false" outlineLevel="0" collapsed="false">
      <c r="C12" s="144" t="n">
        <v>2012</v>
      </c>
      <c r="D12" s="168" t="n">
        <v>0</v>
      </c>
      <c r="E12" s="144" t="n">
        <v>2013</v>
      </c>
      <c r="F12" s="194"/>
      <c r="G12" s="194"/>
      <c r="H12" s="194"/>
      <c r="I12" s="194"/>
      <c r="J12" s="194"/>
      <c r="K12" s="194"/>
      <c r="L12" s="194"/>
    </row>
    <row r="13" customFormat="false" ht="15.25" hidden="false" customHeight="false" outlineLevel="0" collapsed="false">
      <c r="C13" s="144" t="n">
        <v>2011</v>
      </c>
      <c r="D13" s="168" t="n">
        <v>2233434</v>
      </c>
      <c r="E13" s="144" t="n">
        <v>2012</v>
      </c>
      <c r="F13" s="194"/>
      <c r="G13" s="194"/>
      <c r="H13" s="194"/>
      <c r="I13" s="194"/>
      <c r="J13" s="194"/>
      <c r="K13" s="194"/>
      <c r="L13" s="194"/>
    </row>
    <row r="15" customFormat="false" ht="15.25" hidden="false" customHeight="false" outlineLevel="0" collapsed="false">
      <c r="C15" s="1" t="s">
        <v>703</v>
      </c>
    </row>
    <row r="17" customFormat="false" ht="15.75" hidden="false" customHeight="true" outlineLevel="0" collapsed="false">
      <c r="C17" s="79" t="s">
        <v>704</v>
      </c>
      <c r="D17" s="79"/>
      <c r="E17" s="79"/>
      <c r="F17" s="79"/>
      <c r="G17" s="79"/>
      <c r="H17" s="79"/>
      <c r="I17" s="155"/>
      <c r="J17" s="155"/>
      <c r="K17" s="155"/>
      <c r="L17" s="155"/>
    </row>
    <row r="19" s="192" customFormat="true" ht="72.35" hidden="false" customHeight="false" outlineLevel="0" collapsed="false">
      <c r="C19" s="8" t="s">
        <v>705</v>
      </c>
      <c r="D19" s="8" t="s">
        <v>706</v>
      </c>
      <c r="E19" s="8" t="s">
        <v>707</v>
      </c>
      <c r="F19" s="8" t="s">
        <v>708</v>
      </c>
      <c r="G19" s="8" t="s">
        <v>707</v>
      </c>
      <c r="H19" s="8" t="s">
        <v>709</v>
      </c>
    </row>
    <row r="20" s="195" customFormat="true" ht="15.25" hidden="false" customHeight="false" outlineLevel="0" collapsed="false">
      <c r="C20" s="193" t="n">
        <v>1</v>
      </c>
      <c r="D20" s="193" t="n">
        <v>2</v>
      </c>
      <c r="E20" s="193" t="n">
        <v>3</v>
      </c>
      <c r="F20" s="193" t="n">
        <v>4</v>
      </c>
      <c r="G20" s="193" t="n">
        <v>5</v>
      </c>
      <c r="H20" s="193" t="n">
        <v>6</v>
      </c>
    </row>
    <row r="21" customFormat="false" ht="15.25" hidden="false" customHeight="false" outlineLevel="0" collapsed="false">
      <c r="C21" s="160" t="n">
        <v>596063</v>
      </c>
      <c r="D21" s="194"/>
      <c r="E21" s="194"/>
      <c r="F21" s="194"/>
      <c r="G21" s="194"/>
      <c r="H21" s="194"/>
    </row>
    <row r="23" customFormat="false" ht="15.25" hidden="false" customHeight="false" outlineLevel="0" collapsed="false">
      <c r="C23" s="196" t="s">
        <v>644</v>
      </c>
      <c r="D23" s="196"/>
      <c r="E23" s="197"/>
      <c r="F23" s="197"/>
      <c r="G23" s="93" t="s">
        <v>107</v>
      </c>
      <c r="I23" s="93"/>
      <c r="J23" s="93" t="s">
        <v>710</v>
      </c>
    </row>
  </sheetData>
  <mergeCells count="2">
    <mergeCell ref="C6:K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/>
  <cp:lastPrinted>2016-01-27T07:28:06Z</cp:lastPrinted>
  <dcterms:modified xsi:type="dcterms:W3CDTF">2016-01-27T10:39:22Z</dcterms:modified>
  <cp:revision>65</cp:revision>
  <dc:subject/>
  <dc:title/>
</cp:coreProperties>
</file>